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visible" r:id="rId4"/>
  </sheets>
  <definedNames>
    <definedName function="false" hidden="false" name="Excel_BuiltIn__FilterDatabase_1" vbProcedure="false">'CONSOLIDADO FPS'!$A$11:$AD$48</definedName>
    <definedName function="false" hidden="false" name="Excel_BuiltIn__FilterDatabase_1 1" vbProcedure="false">'CONSOLIDADO FPS'!$A$10:$X$318</definedName>
    <definedName function="false" hidden="false" localSheetId="0" name="Excel_BuiltIn__FilterDatabase" vbProcedure="false">'CONSOLIDADO FPS'!$A$242:$AB$408</definedName>
    <definedName function="false" hidden="false" localSheetId="0" name="Z_00BE7E31_24DA_4354_9616_26B2FF83E34F__wvu_FilterData" vbProcedure="false">'CONSOLIDADO FPS'!$A$10:$X$327</definedName>
    <definedName function="false" hidden="false" localSheetId="0" name="Z_050C0179_9384_45D3_AF4D_65A2DEDCD1A7__wvu_FilterData" vbProcedure="false">'CONSOLIDADO FPS'!$A$10:$X$327</definedName>
    <definedName function="false" hidden="false" localSheetId="0" name="Z_07007566_B2C1_4377_AD7A_42C117DF303E__wvu_FilterData" vbProcedure="false">'CONSOLIDADO FPS'!$A$10:$X$318</definedName>
    <definedName function="false" hidden="false" localSheetId="0" name="Z_081C3132_4AB3_4A6F_88C5_FDAC83A008A3__wvu_FilterData" vbProcedure="false">'CONSOLIDADO FPS'!$A$10:$X$318</definedName>
    <definedName function="false" hidden="false" localSheetId="0" name="Z_09EEE4FD_0B9B_4710_8104_9FAD3A0C3D15__wvu_FilterData" vbProcedure="false">'CONSOLIDADO FPS'!$A$10:$X$318</definedName>
    <definedName function="false" hidden="false" localSheetId="0" name="Z_0BCB8D7D_4A19_40ED_B112_A867C8B78633__wvu_FilterData" vbProcedure="false">'CONSOLIDADO FPS'!$A$10:$X$318</definedName>
    <definedName function="false" hidden="false" localSheetId="0" name="Z_0FEA01EF_B2D1_4AE3_9F06_9C50BC08CF52__wvu_FilterData" vbProcedure="false">'CONSOLIDADO FPS'!$A$10:$X$327</definedName>
    <definedName function="false" hidden="false" localSheetId="0" name="Z_106C07AE_8C05_4C99_A00D_138ED691ACBD__wvu_FilterData" vbProcedure="false">'CONSOLIDADO FPS'!$A$10:$X$318</definedName>
    <definedName function="false" hidden="false" localSheetId="0" name="Z_108B7550_2B19_4DC8_8254_91835E1E9269__wvu_FilterData" vbProcedure="false">'CONSOLIDADO FPS'!$A$10:$X$318</definedName>
    <definedName function="false" hidden="false" localSheetId="0" name="Z_111EB0A5_95BF_4A6B_9275_746E9BAD6905__wvu_FilterData" vbProcedure="false">'CONSOLIDADO FPS'!$A$10:$X$318</definedName>
    <definedName function="false" hidden="false" localSheetId="0" name="Z_134762CC_8561_456B_AD4C_F2CE6387FAA1__wvu_FilterData" vbProcedure="false">'CONSOLIDADO FPS'!$A$10:$X$318</definedName>
    <definedName function="false" hidden="false" localSheetId="0" name="Z_13C4E0E6_2FE7_4297_8E2D_0D9A0F1429EA__wvu_FilterData" vbProcedure="false">'CONSOLIDADO FPS'!$A$10:$X$318</definedName>
    <definedName function="false" hidden="false" localSheetId="0" name="Z_15E8EC67_55EF_4617_AA00_0DE38DA05934__wvu_FilterData" vbProcedure="false">'CONSOLIDADO FPS'!$A$10:$X$318</definedName>
    <definedName function="false" hidden="false" localSheetId="0" name="Z_184815CE_FEE3_435D_A811_D127EDEA8979__wvu_FilterData" vbProcedure="false">'CONSOLIDADO FPS'!$A$10:$X$318</definedName>
    <definedName function="false" hidden="false" localSheetId="0" name="Z_1861A945_6F62_479B_9941_1BA7C5D7DD11__wvu_FilterData" vbProcedure="false">'CONSOLIDADO FPS'!$A$10:$X$327</definedName>
    <definedName function="false" hidden="false" localSheetId="0" name="Z_18B020DF_0B5E_405B_919C_4D42681A6477__wvu_FilterData" vbProcedure="false">'CONSOLIDADO FPS'!$A$10:$X$318</definedName>
    <definedName function="false" hidden="false" localSheetId="0" name="Z_19F10DD8_0723_49EB_95B1_FB1D9F83A7AB__wvu_FilterData" vbProcedure="false">'CONSOLIDADO FPS'!$A$10:$X$318</definedName>
    <definedName function="false" hidden="false" localSheetId="0" name="Z_1E590D73_9F54_48EE_9C2C_0F4B73A67FFD__wvu_FilterData" vbProcedure="false">'CONSOLIDADO FPS'!$A$10:$X$318</definedName>
    <definedName function="false" hidden="false" localSheetId="0" name="Z_1E90AAD9_4C8E_4334_AA20_5264C0B4F3AD__wvu_FilterData" vbProcedure="false">'CONSOLIDADO FPS'!$A$10:$X$318</definedName>
    <definedName function="false" hidden="false" localSheetId="0" name="Z_20631ED0_E707_4319_A97C_B4789E1B0D04__wvu_FilterData" vbProcedure="false">'CONSOLIDADO FPS'!$A$10:$X$318</definedName>
    <definedName function="false" hidden="false" localSheetId="0" name="Z_2288BB2E_B244_4B52_8C09_E6AC72D4246D__wvu_FilterData" vbProcedure="false">'CONSOLIDADO FPS'!$A$10:$X$318</definedName>
    <definedName function="false" hidden="false" localSheetId="0" name="Z_24182CD5_697C_495F_BA56_0AECEBD19758__wvu_FilterData" vbProcedure="false">'CONSOLIDADO FPS'!$A$10:$X$318</definedName>
    <definedName function="false" hidden="false" localSheetId="0" name="Z_28408E3E_961B_43FF_BB86_855396EA39E3__wvu_FilterData" vbProcedure="false">'CONSOLIDADO FPS'!$A$10:$X$318</definedName>
    <definedName function="false" hidden="false" localSheetId="0" name="Z_29CF7579_07FD_413B_A5F6_385A5D913F72__wvu_FilterData" vbProcedure="false">'CONSOLIDADO FPS'!$A$10:$X$318</definedName>
    <definedName function="false" hidden="false" localSheetId="0" name="Z_2FBFB3B8_3035_41DF_80AE_465B8C26E0C6__wvu_FilterData" vbProcedure="false">'CONSOLIDADO FPS'!$A$7:$Y$86</definedName>
    <definedName function="false" hidden="false" localSheetId="0" name="Z_303BC6A9_6405_4A76_B0D5_CB128D037BAB__wvu_FilterData" vbProcedure="false">'CONSOLIDADO FPS'!$A$7:$Y$86</definedName>
    <definedName function="false" hidden="false" localSheetId="0" name="Z_319A5A01_073A_45B2_80EB_A0C8AA278A7B__wvu_FilterData" vbProcedure="false">'CONSOLIDADO FPS'!$A$70:$AD$86</definedName>
    <definedName function="false" hidden="false" localSheetId="0" name="Z_31FC0449_7F2B_486C_801A_B1DC19FA2609__wvu_FilterData" vbProcedure="false">'CONSOLIDADO FPS'!$A$7:$Y$86</definedName>
    <definedName function="false" hidden="false" localSheetId="0" name="Z_32591531_5B18_4649_AE8C_E361F09EFB5E__wvu_FilterData" vbProcedure="false">'CONSOLIDADO FPS'!$A$10:$X$327</definedName>
    <definedName function="false" hidden="false" localSheetId="0" name="Z_35B97BBB_CFCC_4CF2_B7AD_133E505D2C46__wvu_FilterData" vbProcedure="false">'CONSOLIDADO FPS'!$A$10:$X$318</definedName>
    <definedName function="false" hidden="false" localSheetId="0" name="Z_36759B52_56A8_49EB_AE1E_7482A40FC74C__wvu_Cols" vbProcedure="false">'CONSOLIDADO FPS'!$T:$X</definedName>
    <definedName function="false" hidden="false" localSheetId="0" name="Z_36759B52_56A8_49EB_AE1E_7482A40FC74C__wvu_FilterData" vbProcedure="false">'CONSOLIDADO FPS'!$A$10:$X$318</definedName>
    <definedName function="false" hidden="false" localSheetId="0" name="Z_36759B52_56A8_49EB_AE1E_7482A40FC74C__wvu_PrintArea" vbProcedure="false">'CONSOLIDADO FPS'!$A$1:$X$468</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Y$86</definedName>
    <definedName function="false" hidden="false" localSheetId="0" name="Z_397D8BE4_E99D_463E_8ED1_C24C95EBAD0A__wvu_FilterData" vbProcedure="false">'CONSOLIDADO FPS'!$A$10:$X$318</definedName>
    <definedName function="false" hidden="false" localSheetId="0" name="Z_45240AD6_AD3C_434C_99DA_7F8683E9EA7E__wvu_FilterData" vbProcedure="false">'CONSOLIDADO FPS'!$A$70:$AD$86</definedName>
    <definedName function="false" hidden="false" localSheetId="0" name="Z_45FAAFB2_FD84_4125_BEBA_F58C9F50FC53__wvu_FilterData" vbProcedure="false">'CONSOLIDADO FPS'!$A$10:$X$318</definedName>
    <definedName function="false" hidden="false" localSheetId="0" name="Z_4BE1E431_4EB4_4735_BA46_360C96E4F7DF__wvu_FilterData" vbProcedure="false">'CONSOLIDADO FPS'!$A$10:$X$318</definedName>
    <definedName function="false" hidden="false" localSheetId="0" name="Z_4C5B32B1_D646_4CFF_AD7D_47602F3B68E6__wvu_FilterData" vbProcedure="false">'CONSOLIDADO FPS'!$A$7:$Y$86</definedName>
    <definedName function="false" hidden="false" localSheetId="0" name="Z_4D78958B_21DC_45D4_9FF7_7DB75A892EA7__wvu_FilterData" vbProcedure="false">'CONSOLIDADO FPS'!$A$10:$X$318</definedName>
    <definedName function="false" hidden="false" localSheetId="0" name="Z_4FB22082_F0C8_47AB_99D8_2BE2B3842053__wvu_FilterData" vbProcedure="false">'CONSOLIDADO FPS'!$A$10:$X$318</definedName>
    <definedName function="false" hidden="false" localSheetId="0" name="Z_529241C0_4399_46A3_83E9_9389A2B70EA5__wvu_FilterData" vbProcedure="false">'CONSOLIDADO FPS'!$A$10:$X$327</definedName>
    <definedName function="false" hidden="false" localSheetId="0" name="Z_547A33BB_BE7F_4648_BC22_FF0E72CEE604__wvu_FilterData" vbProcedure="false">'CONSOLIDADO FPS'!$A$10:$X$318</definedName>
    <definedName function="false" hidden="false" localSheetId="0" name="Z_5C41B597_5940_47F8_8E08_837694BD55E1__wvu_FilterData" vbProcedure="false">'CONSOLIDADO FPS'!$A$10:$X$318</definedName>
    <definedName function="false" hidden="false" localSheetId="0" name="Z_5F166AF3_F0F8_4423_AFE4_4CF6DF2CD104__wvu_FilterData" vbProcedure="false">'CONSOLIDADO FPS'!$A$10:$X$318</definedName>
    <definedName function="false" hidden="false" localSheetId="0" name="Z_6046D02D_AAE5_44CB_8D5F_9F3115D8C5EB__wvu_FilterData" vbProcedure="false">'CONSOLIDADO FPS'!$A$7:$Y$86</definedName>
    <definedName function="false" hidden="false" localSheetId="0" name="Z_654863D9_3B81_41D7_800E_F7DF44E80763__wvu_FilterData" vbProcedure="false">'CONSOLIDADO FPS'!$A$10:$X$327</definedName>
    <definedName function="false" hidden="false" localSheetId="0" name="Z_65B0F00B_4895_4B1B_8D9F_862640B422CC__wvu_FilterData" vbProcedure="false">'CONSOLIDADO FPS'!$A$7:$Y$86</definedName>
    <definedName function="false" hidden="false" localSheetId="0" name="Z_66FC72FB_23BA_45F2_B2DB_5B1B76E7E1EF__wvu_FilterData" vbProcedure="false">'CONSOLIDADO FPS'!$A$7:$Y$86</definedName>
    <definedName function="false" hidden="false" localSheetId="0" name="Z_693EF3A4_0DE6_4CB4_B025_4A504E5544C3__wvu_FilterData" vbProcedure="false">'CONSOLIDADO FPS'!$A$7:$Y$86</definedName>
    <definedName function="false" hidden="false" localSheetId="0" name="Z_694887E2_4C2D_418D_B7B7_62463D669B59__wvu_FilterData" vbProcedure="false">'CONSOLIDADO FPS'!$A$10:$X$327</definedName>
    <definedName function="false" hidden="false" localSheetId="0" name="Z_6B0D95F9_F292_4F18_AF4A_F01350EAC47A__wvu_FilterData" vbProcedure="false">'CONSOLIDADO FPS'!$A$10:$X$318</definedName>
    <definedName function="false" hidden="false" localSheetId="0" name="Z_6D1537F8_F584_4AE7_B83A_618053CFBDC2__wvu_FilterData" vbProcedure="false">'CONSOLIDADO FPS'!$A$10:$X$318</definedName>
    <definedName function="false" hidden="false" localSheetId="0" name="Z_6F7EF8EE_8EAE_486B_8645_9720368FC127__wvu_FilterData" vbProcedure="false">'CONSOLIDADO FPS'!$A$10:$X$318</definedName>
    <definedName function="false" hidden="false" localSheetId="0" name="Z_6FFA21DB_98AD_45AF_814F_BED30E7515DB__wvu_FilterData" vbProcedure="false">'CONSOLIDADO FPS'!$A$10:$X$318</definedName>
    <definedName function="false" hidden="false" localSheetId="0" name="Z_702EB014_50CE_4733_81A0_A98E5F994D02__wvu_FilterData" vbProcedure="false">'CONSOLIDADO FPS'!$A$10:$X$318</definedName>
    <definedName function="false" hidden="false" localSheetId="0" name="Z_72E386E2_A495_43EF_9A66_FBDC2297619D__wvu_FilterData" vbProcedure="false">'CONSOLIDADO FPS'!$A$70:$AD$86</definedName>
    <definedName function="false" hidden="false" localSheetId="0" name="Z_7306E610_D5AE_477E_BDC0_2AF5771E2F31__wvu_FilterData" vbProcedure="false">'CONSOLIDADO FPS'!$A$7:$Y$86</definedName>
    <definedName function="false" hidden="false" localSheetId="0" name="Z_741BC86B_BC95_4284_A7DD_0D46B207B83B__wvu_FilterData" vbProcedure="false">'CONSOLIDADO FPS'!$A$10:$X$327</definedName>
    <definedName function="false" hidden="false" localSheetId="0" name="Z_750E8C1F_B0EB_49BA_8595_E3DABECED891__wvu_FilterData" vbProcedure="false">'CONSOLIDADO FPS'!$A$10:$X$318</definedName>
    <definedName function="false" hidden="false" localSheetId="0" name="Z_769E07DE_FA13_432E_B400_7150AC401411__wvu_FilterData" vbProcedure="false">'CONSOLIDADO FPS'!$A$7:$Y$86</definedName>
    <definedName function="false" hidden="false" localSheetId="0" name="Z_775A8874_F357_49F2_99BB_FEB41A09D5EB__wvu_FilterData" vbProcedure="false">'CONSOLIDADO FPS'!$A$10:$X$327</definedName>
    <definedName function="false" hidden="false" localSheetId="0" name="Z_777E1461_78D2_4EF3_A395_7DEBE5D8CB57__wvu_FilterData" vbProcedure="false">'CONSOLIDADO FPS'!$A$70:$AD$86</definedName>
    <definedName function="false" hidden="false" localSheetId="0" name="Z_77D8F687_02EE_4AB0_8731_EC0BE10AED48__wvu_FilterData" vbProcedure="false">'CONSOLIDADO FPS'!$A$10:$X$327</definedName>
    <definedName function="false" hidden="false" localSheetId="0" name="Z_782C08C3_5058_44C9_8645_1E1DCD66AA25__wvu_FilterData" vbProcedure="false">'CONSOLIDADO FPS'!$A$10:$X$318</definedName>
    <definedName function="false" hidden="false" localSheetId="0" name="Z_7B7D5D3A_3266_46E8_9283_AE9EE53FB409__wvu_FilterData" vbProcedure="false">'CONSOLIDADO FPS'!$A$7:$Y$86</definedName>
    <definedName function="false" hidden="false" localSheetId="0" name="Z_7B978608_9C28_42FD_9EC7_0A0501D0FD8F__wvu_FilterData" vbProcedure="false">'CONSOLIDADO FPS'!$A$7:$Y$86</definedName>
    <definedName function="false" hidden="false" localSheetId="0" name="Z_7BA72D7A_488E_432B_A728_4840B9721519__wvu_FilterData" vbProcedure="false">'CONSOLIDADO FPS'!$A$10:$X$318</definedName>
    <definedName function="false" hidden="false" localSheetId="0" name="Z_7E9CFA5D_6A52_42AA_80E3_0FAB70901241__wvu_FilterData" vbProcedure="false">'CONSOLIDADO FPS'!$A$10:$X$318</definedName>
    <definedName function="false" hidden="false" localSheetId="0" name="Z_815F7563_CBD0_44E8_BEBF_80057143C506__wvu_FilterData" vbProcedure="false">'CONSOLIDADO FPS'!$A$10:$X$318</definedName>
    <definedName function="false" hidden="false" localSheetId="0" name="Z_81ACC668_7E28_426F_9F3A_19FA8F7C0F53__wvu_FilterData" vbProcedure="false">'CONSOLIDADO FPS'!$A$10:$X$318</definedName>
    <definedName function="false" hidden="false" localSheetId="0" name="Z_82F2072D_DC07_41D9_BA73_1F9D84FA96B3__wvu_FilterData" vbProcedure="false">'CONSOLIDADO FPS'!$A$10:$X$318</definedName>
    <definedName function="false" hidden="false" localSheetId="0" name="Z_8301D412_8D6F_4E2E_9D52_A5A25B511CF0__wvu_FilterData" vbProcedure="false">'CONSOLIDADO FPS'!$A$70:$AD$86</definedName>
    <definedName function="false" hidden="false" localSheetId="0" name="Z_8A12A8B1_85D9_47B4_8E69_978231450AAB__wvu_FilterData" vbProcedure="false">'CONSOLIDADO FPS'!$A$7:$Y$86</definedName>
    <definedName function="false" hidden="false" localSheetId="0" name="Z_8A68A83B_03A7_4F63_A380_8EDB40E8AB84__wvu_FilterData" vbProcedure="false">'CONSOLIDADO FPS'!$A$10:$X$318</definedName>
    <definedName function="false" hidden="false" localSheetId="0" name="Z_8A9F73F9_ED09_48BA_9F23_FFAE466F6E57__wvu_FilterData" vbProcedure="false">'CONSOLIDADO FPS'!$A$10:$X$318</definedName>
    <definedName function="false" hidden="false" localSheetId="0" name="Z_8D4E443D_71E8_4AF5_932E_F7EF8807BFCA__wvu_FilterData" vbProcedure="false">'CONSOLIDADO FPS'!$A$10:$X$327</definedName>
    <definedName function="false" hidden="false" localSheetId="0" name="Z_8EBF3BD3_432B_44F1_8EA8_2C300CFDD3FD__wvu_FilterData" vbProcedure="false">'CONSOLIDADO FPS'!$A$10:$X$318</definedName>
    <definedName function="false" hidden="false" localSheetId="0" name="Z_8EF65972_B845_42F8_8B9A_14AAF2E8E26A__wvu_FilterData" vbProcedure="false">'CONSOLIDADO FPS'!$A$7:$Y$86</definedName>
    <definedName function="false" hidden="false" localSheetId="0" name="Z_903750F8_340A_411D_A664_0F937C2EFFA3__wvu_FilterData" vbProcedure="false">'CONSOLIDADO FPS'!$A$10:$X$318</definedName>
    <definedName function="false" hidden="false" localSheetId="0" name="Z_94B691E5_3D37_4FC2_8A6D_81B91C9238A0__wvu_FilterData" vbProcedure="false">'CONSOLIDADO FPS'!$A$10:$X$318</definedName>
    <definedName function="false" hidden="false" localSheetId="0" name="Z_96342A4A_D802_4744_80B2_9FD080E0270E__wvu_FilterData" vbProcedure="false">'CONSOLIDADO FPS'!$A$10:$X$318</definedName>
    <definedName function="false" hidden="false" localSheetId="0" name="Z_97B927B9_76BC_462E_9777_FA2C877E81A1__wvu_Cols" vbProcedure="false">'CONSOLIDADO FPS'!$T:$X</definedName>
    <definedName function="false" hidden="false" localSheetId="0" name="Z_97B927B9_76BC_462E_9777_FA2C877E81A1__wvu_FilterData" vbProcedure="false">'CONSOLIDADO FPS'!$A$10:$X$318</definedName>
    <definedName function="false" hidden="false" localSheetId="0" name="Z_97B927B9_76BC_462E_9777_FA2C877E81A1__wvu_PrintArea" vbProcedure="false">'CONSOLIDADO FPS'!$A$1:$X$468</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T:$X</definedName>
    <definedName function="false" hidden="false" localSheetId="0" name="Z_9B2ADE5E_57C3_4B1E_9902_ACD16AC4FEB3__wvu_FilterData" vbProcedure="false">'CONSOLIDADO FPS'!$A$70:$AD$86</definedName>
    <definedName function="false" hidden="false" localSheetId="0" name="Z_9B2ADE5E_57C3_4B1E_9902_ACD16AC4FEB3__wvu_PrintArea" vbProcedure="false">'CONSOLIDADO FPS'!$A$1:$X$468</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X$318</definedName>
    <definedName function="false" hidden="false" localSheetId="0" name="Z_A5CCD38C_8FC2_4295_A09B_41B0FF27106E__wvu_FilterData" vbProcedure="false">'CONSOLIDADO FPS'!$A$10:$X$327</definedName>
    <definedName function="false" hidden="false" localSheetId="0" name="Z_A6835DC7_4D5F_43A3_AFE9_F1BA905E0E1C__wvu_FilterData" vbProcedure="false">'CONSOLIDADO FPS'!$A$10:$X$327</definedName>
    <definedName function="false" hidden="false" localSheetId="0" name="Z_A6D56B12_65EC_467D_AC43_1C4EF7CF0859__wvu_FilterData" vbProcedure="false">'CONSOLIDADO FPS'!$A$10:$X$318</definedName>
    <definedName function="false" hidden="false" localSheetId="0" name="Z_A9106E85_9AF2_487E_85C9_A722E8AA3779__wvu_FilterData" vbProcedure="false">'CONSOLIDADO FPS'!$A$70:$AD$86</definedName>
    <definedName function="false" hidden="false" localSheetId="0" name="Z_AA6EB233_3C6C_484B_BABA_E4E798197F61__wvu_FilterData" vbProcedure="false">'CONSOLIDADO FPS'!$A$7:$Y$86</definedName>
    <definedName function="false" hidden="false" localSheetId="0" name="Z_AB6C19FE_BEE7_43D4_B6A9_913831107427__wvu_FilterData" vbProcedure="false">'CONSOLIDADO FPS'!$A$10:$X$318</definedName>
    <definedName function="false" hidden="false" localSheetId="0" name="Z_AC12D09E_DA0E_4C39_8EFA_E1E638425C45__wvu_FilterData" vbProcedure="false">'CONSOLIDADO FPS'!$A$10:$X$318</definedName>
    <definedName function="false" hidden="false" localSheetId="0" name="Z_ACC719E7_9FA1_4AA9_9A1A_D8964D21FF43__wvu_FilterData" vbProcedure="false">'CONSOLIDADO FPS'!$A$10:$X$318</definedName>
    <definedName function="false" hidden="false" localSheetId="0" name="Z_AD3BBF4A_7339_42F1_8E6E_4E99E875C170__wvu_FilterData" vbProcedure="false">'CONSOLIDADO FPS'!$A$10:$X$318</definedName>
    <definedName function="false" hidden="false" localSheetId="0" name="Z_B2BE5A9E_4A42_451B_8D40_BB3D14CEEE22__wvu_FilterData" vbProcedure="false">'CONSOLIDADO FPS'!$A$10:$X$327</definedName>
    <definedName function="false" hidden="false" localSheetId="0" name="Z_B2F7DC73_C506_44E8_B9D7_1C1BA5A2A4A4__wvu_FilterData" vbProcedure="false">'CONSOLIDADO FPS'!$A$10:$X$318</definedName>
    <definedName function="false" hidden="false" localSheetId="0" name="Z_B3AAEF4C_648A_457C_B406_FB77D73B9148__wvu_FilterData" vbProcedure="false">'CONSOLIDADO FPS'!$A$10:$X$327</definedName>
    <definedName function="false" hidden="false" localSheetId="0" name="Z_B41DDC9C_AFB9_4E33_A70E_B8FB804AB3C8__wvu_FilterData" vbProcedure="false">'CONSOLIDADO FPS'!$A$7:$Y$86</definedName>
    <definedName function="false" hidden="false" localSheetId="0" name="Z_B689FF59_5000_4D79_8A4C_3EC90C0E25EC__wvu_FilterData" vbProcedure="false">'CONSOLIDADO FPS'!$A$10:$X$327</definedName>
    <definedName function="false" hidden="false" localSheetId="0" name="Z_B87FA3A4_E22F_4462_ABE8_0BFE967D58A7__wvu_FilterData" vbProcedure="false">'CONSOLIDADO FPS'!$A$70:$AD$86</definedName>
    <definedName function="false" hidden="false" localSheetId="0" name="Z_BA53677E_C03E_437D_8C85_5186A17ACC70__wvu_FilterData" vbProcedure="false">'CONSOLIDADO FPS'!$A$7:$Y$86</definedName>
    <definedName function="false" hidden="false" localSheetId="0" name="Z_BABCE3DA_41C7_4BA4_BF32_CEBCA3C7FBFB__wvu_FilterData" vbProcedure="false">'CONSOLIDADO FPS'!$A$7:$Y$86</definedName>
    <definedName function="false" hidden="false" localSheetId="0" name="Z_BB1DB777_3E1C_4621_9398_2EA107DAA8EB__wvu_Cols" vbProcedure="false">'CONSOLIDADO FPS'!$T:$X</definedName>
    <definedName function="false" hidden="false" localSheetId="0" name="Z_BB1DB777_3E1C_4621_9398_2EA107DAA8EB__wvu_FilterData" vbProcedure="false">'CONSOLIDADO FPS'!$A$10:$X$318</definedName>
    <definedName function="false" hidden="false" localSheetId="0" name="Z_BB1DB777_3E1C_4621_9398_2EA107DAA8EB__wvu_PrintArea" vbProcedure="false">'CONSOLIDADO FPS'!$A$1:$X$468</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X$318</definedName>
    <definedName function="false" hidden="false" localSheetId="0" name="Z_BEB7010E_0A39_4CFD_90B0_2F697BF596F4__wvu_FilterData" vbProcedure="false">'CONSOLIDADO FPS'!$A$7:$Y$86</definedName>
    <definedName function="false" hidden="false" localSheetId="0" name="Z_BEC678F5_A967_428C_BD6A_95C4BCD42D0F__wvu_FilterData" vbProcedure="false">'CONSOLIDADO FPS'!$A$10:$X$318</definedName>
    <definedName function="false" hidden="false" localSheetId="0" name="Z_BF6A269C_319A_449D_9DEE_C167A1947CCB__wvu_FilterData" vbProcedure="false">'CONSOLIDADO FPS'!$A$10:$X$327</definedName>
    <definedName function="false" hidden="false" localSheetId="0" name="Z_C034CDCE_9024_4CA8_BB74_03D3242FB974__wvu_FilterData" vbProcedure="false">'CONSOLIDADO FPS'!$A$10:$X$327</definedName>
    <definedName function="false" hidden="false" localSheetId="0" name="Z_C077E3F6_3D22_464D_A684_4351DA91EB2F__wvu_FilterData" vbProcedure="false">'CONSOLIDADO FPS'!$A$10:$X$327</definedName>
    <definedName function="false" hidden="false" localSheetId="0" name="Z_C15180F4_8B2C_439B_BA27_540B689E477F__wvu_FilterData" vbProcedure="false">'CONSOLIDADO FPS'!$A$7:$Y$86</definedName>
    <definedName function="false" hidden="false" localSheetId="0" name="Z_C175900F_F66E_4E25_8F1D_32498E949146__wvu_FilterData" vbProcedure="false">'CONSOLIDADO FPS'!$A$10:$X$318</definedName>
    <definedName function="false" hidden="false" localSheetId="0" name="Z_C31EBC74_96D6_4590_A116_517D76B861A6__wvu_FilterData" vbProcedure="false">'CONSOLIDADO FPS'!$A$10:$X$318</definedName>
    <definedName function="false" hidden="false" localSheetId="0" name="Z_C54C67B2_3707_4BF8_8142_E2D4DB027E65__wvu_FilterData" vbProcedure="false">'CONSOLIDADO FPS'!$A$10:$X$318</definedName>
    <definedName function="false" hidden="false" localSheetId="0" name="Z_C855CF2B_EA7B_429D_9A96_82E98D0E22BF__wvu_FilterData" vbProcedure="false">'CONSOLIDADO FPS'!$A$10:$X$318</definedName>
    <definedName function="false" hidden="false" localSheetId="0" name="Z_C98581CA_1CB1_4AB7_AF06_0F97E11070A5__wvu_FilterData" vbProcedure="false">'CONSOLIDADO FPS'!$A$7:$Y$86</definedName>
    <definedName function="false" hidden="false" localSheetId="0" name="Z_C9A71B1F_8DFE_4193_9DAD_A837A3B74661__wvu_FilterData" vbProcedure="false">'CONSOLIDADO FPS'!$A$70:$AD$86</definedName>
    <definedName function="false" hidden="false" localSheetId="0" name="Z_CA8CE8FB_B133_4337_9C1D_A75AFA5AF006__wvu_FilterData" vbProcedure="false">'CONSOLIDADO FPS'!$A$10:$X$318</definedName>
    <definedName function="false" hidden="false" localSheetId="0" name="Z_CA920909_BB91_4568_93E2_5FFFD2C0A58A__wvu_FilterData" vbProcedure="false">'CONSOLIDADO FPS'!$A$10:$X$327</definedName>
    <definedName function="false" hidden="false" localSheetId="0" name="Z_D00866BA_2C39_4EFE_AC37_6CDE97418B31__wvu_FilterData" vbProcedure="false">'CONSOLIDADO FPS'!$A$7:$Y$86</definedName>
    <definedName function="false" hidden="false" localSheetId="0" name="Z_D020B56C_3D8F_443F_8DC3_AA6C20A2CE03__wvu_FilterData" vbProcedure="false">'CONSOLIDADO FPS'!$A$10:$X$318</definedName>
    <definedName function="false" hidden="false" localSheetId="0" name="Z_D0594FAF_961D_4980_B31B_EB2B8D41D182__wvu_FilterData" vbProcedure="false">'CONSOLIDADO FPS'!$A$10:$X$318</definedName>
    <definedName function="false" hidden="false" localSheetId="0" name="Z_D166D995_417C_4963_B92E_9ABF58E4A068__wvu_Cols" vbProcedure="false">'CONSOLIDADO FPS'!$T:$X</definedName>
    <definedName function="false" hidden="false" localSheetId="0" name="Z_D166D995_417C_4963_B92E_9ABF58E4A068__wvu_FilterData" vbProcedure="false">'CONSOLIDADO FPS'!$A$10:$X$318</definedName>
    <definedName function="false" hidden="false" localSheetId="0" name="Z_D166D995_417C_4963_B92E_9ABF58E4A068__wvu_PrintArea" vbProcedure="false">'CONSOLIDADO FPS'!$A$1:$X$468</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Z$11</definedName>
    <definedName function="false" hidden="false" localSheetId="0" name="Z_D1CD9D1D_0FCF_4CB1_8640_4B7DE716AE81__wvu_Rows" vbProcedure="false">'CONSOLIDADO FPS'!$15:$17,'CONSOLIDADO FPS'!$20:$20,'CONSOLIDADO FPS'!$25:$28,'CONSOLIDADO FPS'!$31:$36,'CONSOLIDADO FPS'!$38:$41,'CONSOLIDADO FPS'!$46:$46,'CONSOLIDADO FPS'!$48:$50,'CONSOLIDADO FPS'!$52:$52,'CONSOLIDADO FPS'!$56:$58,'CONSOLIDADO FPS'!$70:$70,'CONSOLIDADO FPS'!$78:$78,'CONSOLIDADO FPS'!$80:$82,'CONSOLIDADO FPS'!$85:$87,'CONSOLIDADO FPS'!$89:$90,'CONSOLIDADO FPS'!$101:$104,'CONSOLIDADO FPS'!$106:$119,'CONSOLIDADO FPS'!$128:$128,'CONSOLIDADO FPS'!$131:$132,'CONSOLIDADO FPS'!$139:$141,'CONSOLIDADO FPS'!$148:$148,'CONSOLIDADO FPS'!$169:$171,'CONSOLIDADO FPS'!$180:$184,'CONSOLIDADO FPS'!$189:$189,'CONSOLIDADO FPS'!$202:$209,'CONSOLIDADO FPS'!$214:$219,'CONSOLIDADO FPS'!$222:$224,'CONSOLIDADO FPS'!$227:$230,'CONSOLIDADO FPS'!$234:$237,'CONSOLIDADO FPS'!$243:$243,'CONSOLIDADO FPS'!$248:$248,'CONSOLIDADO FPS'!$257:$263,'CONSOLIDADO FPS'!$276:$294,'CONSOLIDADO FPS'!$297:$308,'CONSOLIDADO FPS'!$310:$313,'CONSOLIDADO FPS'!$321:$321,'CONSOLIDADO FPS'!$323:$325,'CONSOLIDADO FPS'!$328:$332,'CONSOLIDADO FPS'!$334:$341,'CONSOLIDADO FPS'!$346:$346,'CONSOLIDADO FPS'!$352:$352,'CONSOLIDADO FPS'!$355:$358,'CONSOLIDADO FPS'!$360:$361,'CONSOLIDADO FPS'!$363:$366,'CONSOLIDADO FPS'!$371:$372</definedName>
    <definedName function="false" hidden="false" localSheetId="0" name="Z_D7190BBE_DCA8_40F4_AE5D_0510357622C1__wvu_FilterData" vbProcedure="false">'CONSOLIDADO FPS'!$A$70:$AD$86</definedName>
    <definedName function="false" hidden="false" localSheetId="0" name="Z_D7D0B6FE_9096_4ACB_8572_EE7A7027267E__wvu_FilterData" vbProcedure="false">'CONSOLIDADO FPS'!$A$10:$X$318</definedName>
    <definedName function="false" hidden="false" localSheetId="0" name="Z_DDA0CE81_C1A3_45AE_BB22_6D51ECC7ED12__wvu_FilterData" vbProcedure="false">'CONSOLIDADO FPS'!$A$10:$X$318</definedName>
    <definedName function="false" hidden="false" localSheetId="0" name="Z_E1510FF3_79A0_4C25_9053_5481D0D034BF__wvu_FilterData" vbProcedure="false">'CONSOLIDADO FPS'!$A$10:$X$318</definedName>
    <definedName function="false" hidden="false" localSheetId="0" name="Z_E4E19F2D_E83E_45A4_827F_2520194AE091__wvu_FilterData" vbProcedure="false">'CONSOLIDADO FPS'!$A$10:$X$318</definedName>
    <definedName function="false" hidden="false" localSheetId="0" name="Z_E69820B1_456E_4A19_B61E_85AE715C3872__wvu_FilterData" vbProcedure="false">'CONSOLIDADO FPS'!$A$10:$X$318</definedName>
    <definedName function="false" hidden="false" localSheetId="0" name="Z_EA0EAF96_4BED_48C9_80A6_0DFBCBEF1E42__wvu_FilterData" vbProcedure="false">'CONSOLIDADO FPS'!$A$10:$X$318</definedName>
    <definedName function="false" hidden="false" localSheetId="0" name="Z_EC67C96D_E887_42D1_AAD5_5A0C963634AE__wvu_FilterData" vbProcedure="false">'CONSOLIDADO FPS'!$A$70:$AD$86</definedName>
    <definedName function="false" hidden="false" localSheetId="0" name="Z_ECEB531A_9E74_4E6F_89D9_8E31F851F46B__wvu_FilterData" vbProcedure="false">'CONSOLIDADO FPS'!$A$10:$X$327</definedName>
    <definedName function="false" hidden="false" localSheetId="0" name="Z_EDA1EB56_E0D1_46C7_93CD_4F77CB262DC0__wvu_FilterData" vbProcedure="false">'CONSOLIDADO FPS'!$A$10:$X$327</definedName>
    <definedName function="false" hidden="false" localSheetId="0" name="Z_EE1813DE_122C_4811_9353_618DBB9D76FF__wvu_FilterData" vbProcedure="false">'CONSOLIDADO FPS'!$A$10:$X$327</definedName>
    <definedName function="false" hidden="false" localSheetId="0" name="Z_EE39C883_FE28_4959_A195_A3BA844CE36F__wvu_FilterData" vbProcedure="false">'CONSOLIDADO FPS'!$A$10:$X$318</definedName>
    <definedName function="false" hidden="false" localSheetId="0" name="Z_EE6574F7_E48D_4A74_9372_66B8E7633C26__wvu_FilterData" vbProcedure="false">'CONSOLIDADO FPS'!$A$10:$X$318</definedName>
    <definedName function="false" hidden="false" localSheetId="0" name="Z_EEEB7E7E_F9AD_493C_9E4E_DFC613848247__wvu_FilterData" vbProcedure="false">'CONSOLIDADO FPS'!$A$10:$X$327</definedName>
    <definedName function="false" hidden="false" localSheetId="0" name="Z_F0DC4331_C9FC_4D43_8EF9_832FDCE555B5__wvu_FilterData" vbProcedure="false">'CONSOLIDADO FPS'!$A$7:$Y$86</definedName>
    <definedName function="false" hidden="false" localSheetId="0" name="Z_F0F69D96_B67F_4740_BCCD_87406162C41A__wvu_FilterData" vbProcedure="false">'CONSOLIDADO FPS'!$A$10:$X$318</definedName>
    <definedName function="false" hidden="false" localSheetId="0" name="Z_F52F4416_2871_4190_AE78_778D64BF1D57__wvu_FilterData" vbProcedure="false">'CONSOLIDADO FPS'!$A$7:$Y$86</definedName>
    <definedName function="false" hidden="false" localSheetId="0" name="Z_F6D2E6A7_00EB_4BF1_B03F_4184EBC2E865__wvu_FilterData" vbProcedure="false">'CONSOLIDADO FPS'!$A$7:$Y$86</definedName>
    <definedName function="false" hidden="false" localSheetId="0" name="Z_F9B8C116_D525_4BBD_9624_C0FFB563B868__wvu_FilterData" vbProcedure="false">'CONSOLIDADO FPS'!$A$10:$X$318</definedName>
    <definedName function="false" hidden="false" localSheetId="0" name="Z_FB2F841F_ECC2_4426_B39B_178F21A0A78F__wvu_FilterData" vbProcedure="false">'CONSOLIDADO FPS'!$A$10:$X$318</definedName>
    <definedName function="false" hidden="false" localSheetId="0" name="Z_FE1F602A_0CD1_427A_B144_B0227712E3C5__wvu_FilterData" vbProcedure="false">'CONSOLIDADO FPS'!$A$7:$Y$86</definedName>
    <definedName function="false" hidden="false" localSheetId="0" name="Z_FEF3E2E6_4E76_48FF_A5D9_FA9C8C992A41__wvu_FilterData" vbProcedure="false">'CONSOLIDADO FPS'!$A$70:$AD$86</definedName>
    <definedName function="false" hidden="false" localSheetId="0" name="Z_FF269BE7_4F82_4CC2_8882_6D3DA58DFD0D__wvu_FilterData" vbProcedure="false">'CONSOLIDADO FPS'!$A$70:$AD$86</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1</xdr:row>
                <xdr:rowOff>40</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30</xdr:colOff>
                <xdr:row>10</xdr:row>
                <xdr:rowOff>34</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5</xdr:col>
                <xdr:colOff>16</xdr:colOff>
                <xdr:row>8</xdr:row>
                <xdr:rowOff>13</xdr:rowOff>
              </xdr:from>
              <xdr:to>
                <xdr:col>6</xdr:col>
                <xdr:colOff>201</xdr:colOff>
                <xdr:row>10</xdr:row>
                <xdr:rowOff>48</xdr:rowOff>
              </xdr:to>
            </anchor>
          </commentPr>
        </mc:Choice>
        <mc:Fallback/>
      </mc:AlternateContent>
    </comment>
    <comment ref="F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7</xdr:col>
                <xdr:colOff>16</xdr:colOff>
                <xdr:row>8</xdr:row>
                <xdr:rowOff>13</xdr:rowOff>
              </xdr:from>
              <xdr:to>
                <xdr:col>8</xdr:col>
                <xdr:colOff>-68</xdr:colOff>
                <xdr:row>10</xdr:row>
                <xdr:rowOff>110</xdr:rowOff>
              </xdr:to>
            </anchor>
          </commentPr>
        </mc:Choice>
        <mc:Fallback/>
      </mc:AlternateContent>
    </comment>
    <comment ref="G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122</xdr:colOff>
                <xdr:row>9</xdr:row>
                <xdr:rowOff>16</xdr:rowOff>
              </xdr:to>
            </anchor>
          </commentPr>
        </mc:Choice>
        <mc:Fallback/>
      </mc:AlternateContent>
    </comment>
    <comment ref="H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9</xdr:col>
                <xdr:colOff>16</xdr:colOff>
                <xdr:row>8</xdr:row>
                <xdr:rowOff>13</xdr:rowOff>
              </xdr:from>
              <xdr:to>
                <xdr:col>11</xdr:col>
                <xdr:colOff>17</xdr:colOff>
                <xdr:row>10</xdr:row>
                <xdr:rowOff>40</xdr:rowOff>
              </xdr:to>
            </anchor>
          </commentPr>
        </mc:Choice>
        <mc:Fallback/>
      </mc:AlternateContent>
    </comment>
    <comment ref="I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12</xdr:colOff>
                <xdr:row>10</xdr:row>
                <xdr:rowOff>12</xdr:rowOff>
              </xdr:to>
            </anchor>
          </commentPr>
        </mc:Choice>
        <mc:Fallback/>
      </mc:AlternateContent>
    </comment>
    <comment ref="J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11</xdr:col>
                <xdr:colOff>16</xdr:colOff>
                <xdr:row>8</xdr:row>
                <xdr:rowOff>13</xdr:rowOff>
              </xdr:from>
              <xdr:to>
                <xdr:col>13</xdr:col>
                <xdr:colOff>157</xdr:colOff>
                <xdr:row>10</xdr:row>
                <xdr:rowOff>34</xdr:rowOff>
              </xdr:to>
            </anchor>
          </commentPr>
        </mc:Choice>
        <mc:Fallback/>
      </mc:AlternateContent>
    </comment>
    <comment ref="K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5</xdr:col>
                <xdr:colOff>56</xdr:colOff>
                <xdr:row>10</xdr:row>
                <xdr:rowOff>42</xdr:rowOff>
              </xdr:to>
            </anchor>
          </commentPr>
        </mc:Choice>
        <mc:Fallback/>
      </mc:AlternateContent>
    </comment>
    <comment ref="L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3</xdr:col>
                <xdr:colOff>49</xdr:colOff>
                <xdr:row>7</xdr:row>
                <xdr:rowOff>0</xdr:rowOff>
              </xdr:from>
              <xdr:to>
                <xdr:col>15</xdr:col>
                <xdr:colOff>163</xdr:colOff>
                <xdr:row>9</xdr:row>
                <xdr:rowOff>41</xdr:rowOff>
              </xdr:to>
            </anchor>
          </commentPr>
        </mc:Choice>
        <mc:Fallback/>
      </mc:AlternateContent>
    </comment>
    <comment ref="M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4</xdr:col>
                <xdr:colOff>33</xdr:colOff>
                <xdr:row>10</xdr:row>
                <xdr:rowOff>8</xdr:rowOff>
              </xdr:from>
              <xdr:to>
                <xdr:col>15</xdr:col>
                <xdr:colOff>49</xdr:colOff>
                <xdr:row>11</xdr:row>
                <xdr:rowOff>-68</xdr:rowOff>
              </xdr:to>
            </anchor>
          </commentPr>
        </mc:Choice>
        <mc:Fallback/>
      </mc:AlternateContent>
    </comment>
    <comment ref="N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603</xdr:colOff>
                <xdr:row>10</xdr:row>
                <xdr:rowOff>8</xdr:rowOff>
              </xdr:to>
            </anchor>
          </commentPr>
        </mc:Choice>
        <mc:Fallback/>
      </mc:AlternateContent>
    </comment>
    <comment ref="O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9</xdr:col>
                <xdr:colOff>477</xdr:colOff>
                <xdr:row>10</xdr:row>
                <xdr:rowOff>14</xdr:rowOff>
              </xdr:to>
            </anchor>
          </commentPr>
        </mc:Choice>
        <mc:Fallback/>
      </mc:AlternateContent>
    </comment>
    <comment ref="P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7</xdr:col>
                <xdr:colOff>52</xdr:colOff>
                <xdr:row>10</xdr:row>
                <xdr:rowOff>11</xdr:rowOff>
              </xdr:from>
              <xdr:to>
                <xdr:col>18</xdr:col>
                <xdr:colOff>-3</xdr:colOff>
                <xdr:row>11</xdr:row>
                <xdr:rowOff>-68</xdr:rowOff>
              </xdr:to>
            </anchor>
          </commentPr>
        </mc:Choice>
        <mc:Fallback/>
      </mc:AlternateContent>
    </comment>
    <comment ref="Q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3</xdr:col>
                <xdr:colOff>96</xdr:colOff>
                <xdr:row>10</xdr:row>
                <xdr:rowOff>5</xdr:rowOff>
              </xdr:from>
              <xdr:to>
                <xdr:col>15</xdr:col>
                <xdr:colOff>196</xdr:colOff>
                <xdr:row>11</xdr:row>
                <xdr:rowOff>-52</xdr:rowOff>
              </xdr:to>
            </anchor>
          </commentPr>
        </mc:Choice>
        <mc:Fallback/>
      </mc:AlternateContent>
    </comment>
    <comment ref="R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2</xdr:col>
                <xdr:colOff>18</xdr:colOff>
                <xdr:row>7</xdr:row>
                <xdr:rowOff>0</xdr:rowOff>
              </xdr:from>
              <xdr:to>
                <xdr:col>15</xdr:col>
                <xdr:colOff>57</xdr:colOff>
                <xdr:row>10</xdr:row>
                <xdr:rowOff>42</xdr:rowOff>
              </xdr:to>
            </anchor>
          </commentPr>
        </mc:Choice>
        <mc:Fallback/>
      </mc:AlternateContent>
    </comment>
    <comment ref="T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11</xdr:col>
                <xdr:colOff>105</xdr:colOff>
                <xdr:row>12</xdr:row>
                <xdr:rowOff>20</xdr:rowOff>
              </xdr:from>
              <xdr:to>
                <xdr:col>12</xdr:col>
                <xdr:colOff>-36</xdr:colOff>
                <xdr:row>13</xdr:row>
                <xdr:rowOff>-303</xdr:rowOff>
              </xdr:to>
            </anchor>
          </commentPr>
        </mc:Choice>
        <mc:Fallback/>
      </mc:AlternateContent>
    </comment>
    <comment ref="U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8</xdr:col>
                <xdr:colOff>131</xdr:colOff>
                <xdr:row>12</xdr:row>
                <xdr:rowOff>60</xdr:rowOff>
              </xdr:from>
              <xdr:to>
                <xdr:col>9</xdr:col>
                <xdr:colOff>150</xdr:colOff>
                <xdr:row>13</xdr:row>
                <xdr:rowOff>-275</xdr:rowOff>
              </xdr:to>
            </anchor>
          </commentPr>
        </mc:Choice>
        <mc:Fallback/>
      </mc:AlternateContent>
    </comment>
    <comment ref="W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6</xdr:col>
                <xdr:colOff>9</xdr:colOff>
                <xdr:row>12</xdr:row>
                <xdr:rowOff>5</xdr:rowOff>
              </xdr:from>
              <xdr:to>
                <xdr:col>19</xdr:col>
                <xdr:colOff>492</xdr:colOff>
                <xdr:row>13</xdr:row>
                <xdr:rowOff>-303</xdr:rowOff>
              </xdr:to>
            </anchor>
          </commentPr>
        </mc:Choice>
        <mc:Fallback/>
      </mc:AlternateContent>
    </comment>
    <comment ref="X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6</xdr:col>
                <xdr:colOff>20</xdr:colOff>
                <xdr:row>11</xdr:row>
                <xdr:rowOff>17</xdr:rowOff>
              </xdr:from>
              <xdr:to>
                <xdr:col>30</xdr:col>
                <xdr:colOff>63</xdr:colOff>
                <xdr:row>12</xdr:row>
                <xdr:rowOff>-198</xdr:rowOff>
              </xdr:to>
            </anchor>
          </commentPr>
        </mc:Choice>
        <mc:Fallback/>
      </mc:AlternateContent>
    </comment>
  </commentList>
</comments>
</file>

<file path=xl/sharedStrings.xml><?xml version="1.0" encoding="utf-8"?>
<sst xmlns="http://schemas.openxmlformats.org/spreadsheetml/2006/main" count="6138" uniqueCount="3134">
  <si>
    <t xml:space="preserve">ADMINISTRACION DEL SISTEMA INTEGRAL DE GESTION (MECI - CALIDAD)</t>
  </si>
  <si>
    <t xml:space="preserve">SISTEMA  INTEGRAL DE GESTIÓN (MECI - CALIDAD)  </t>
  </si>
  <si>
    <t xml:space="preserve">FORMATO PLAN DE MEJORAMIENTO INSTITUCIONAL</t>
  </si>
  <si>
    <t xml:space="preserve">VERSIÓN: 5.0</t>
  </si>
  <si>
    <t xml:space="preserve">CODIGO:PEMYMOPSFO06</t>
  </si>
  <si>
    <t xml:space="preserve">FECHA DE ACTUALIZACIÓN: 22 de Octubre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FECHA DE DOCUMENTACIO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Plan de Contingencia Actualización de Procedimientos, a Diciembre 30 de 2014 se evidencia que el avance se sitúo en un 98,10%, quedando pendiente la actualización de 8 procedimientos, correspondientes a los procesos de Gestión Talento Humano, Direccionamiento Estratégico y Secretaria General, información que se puede cotejar en la carpeta de apoyo "OPS  Plan  de Contingencia SIG". </t>
  </si>
  <si>
    <t xml:space="preserve">P</t>
  </si>
  <si>
    <t xml:space="preserve">Se evidencio en la carpeta de apoyo plan de contingencia SIG en el informe plan de contingencia actualización de procedimientos del SIG con corte a diciembre 30 del 2014 un avance del 98.10% con relación a los actualización o eliminación de los procedimientos para cada proceso quedando pendientes por actualizar 8 correspondientes a:
DIRECCIONAMIENTO ESTRATEGICO: 
- COMITÉ DE DIRECCIÓN: fue aprobado mediante resolución 3202 del 19 de diciembre del 2014. Grado de avance 100%
SECRETARIA GENERAL: 
- procedimiento control interno disciplinario y comité de control disciplinario interno  se encuentran en ajustes  con un porcentaje de avance del 40%.
TALENTO HUMANO: 
La actualización de los procedimientos  ejecución contrato de servicios de personal  con empresa temporal, tramite cuenta de cobro empresa temporal y ordenes de comisión temporales  está incluida en el procedimiento de supervisión de empleados temporales el cual fue realizado por la oficina asesora jurídica, y  q en el momento está a cargo de la  coordinación del Git de gestión de talento humano para  revisión y ajustes ya que la misma no se encuentra de acuerdo con lo realizado; grado de avance  10%.
- los procedimientos  ordenes de comisión y ordenes de comisión legalización no tienen ningún grado de avance 0%
</t>
  </si>
  <si>
    <t xml:space="preserve">A</t>
  </si>
  <si>
    <t xml:space="preserve">INDIRA IRIARTE</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Se está realizando la elaboración del Plan Institucional De Gestión Ambiental (PIGA) el cual será presentado  y aprobado por la entidad el I semestre del año 2015, información que se puede cotejar en el equipo de la funcionaria encargada.</t>
  </si>
  <si>
    <t xml:space="preserve">Una vez realizada la verificación del informe no se obtiene el conocimiento para la implementación del PIGA por parte de los funcionarios de OPS,  motivo por el cual se solicita gestionar una capacitación con gestión talento humano a fin de obtener dichos conocimientos requeridos para llevar a cabo la actividad.</t>
  </si>
  <si>
    <t xml:space="preserve">INDIRA IRIARTE </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En Sesión del Equipo Operativo MECI:CALIDAD del día 17 de Octubre del presente año (Acta No. 005) el proceso Gestión de Talento Humano presentó ante sus integrantes, el informe diagnóstico de Gestión Ética de la Entidad, el cual fue consolidado teniendo en cuenta el resultado de la ENCUESTA DE PERCEPCIÓN ÉTICA. En dicha sesión se estableciron que se deben introducir cambios en el diseño de la encuesta.  
El proceso Gestión de Talento Humano elaboró la propuesta del Plan de Trabajo de Gestión ética, para  revisión de los integrantes del Equipo Operativo MECI:CALIDAD, lo cual se remitió  a través de correo electrónico del día 29/10/2014. EVIDENCIAS: 210-0818 - EQUIPO OPERATIVO MECI - CALIDAD. Al igual que tambien presento la propuesta del Plan de Mejoramiento de la Gestión Ética del FPS al comité Equipo Operativo MECI - CALIDAD como consta en el acta No. 006  del día 5/12/2014.</t>
  </si>
  <si>
    <t xml:space="preserve">se evidencio  AZ  EQUIPO OPERATIVO MECI - CALIDA 2014 con TRD 210 - 0818 mediante ACTA No 005 del 17 de Octubre del 2014que en secion del Equipo MECI - CALIDAD,  el proceso de Gestion Talento Humano presento el informe de Diagnostico de Gestion Etica de la Entidad.  Asi mismo se evidencio que mediante correo electronico (.. el proceso de Gestion Talento Humano  elaboro la propuesta del plan de trabajo de Gestion Etica para revision del Equipo Operativo MECI - CALIDAD;  posteriormente se se presento al equipo Operativo MECI - CALIDAD  la propuesta del plan de Mejoramiento de la Gestion Etica del Fondo, evidenciado en el Acta No 6 en la carpeta EQUIPO OPERATIVO MECI - CALIDAD 2014 con TRD 210 - 0818.  </t>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El procedimiento de revisión por la dirección fue aprobado mediante resolución No. 4224 del 24 de octubre de 2013 y fue socializado mediente correo electrónico a todos los funcionarios del fondo el 15 de Noviembre de 2013 como consta en el correo electronico enviado desde el equipo de la funcionaria Aída Salazar</t>
  </si>
  <si>
    <t xml:space="preserve">T</t>
  </si>
  <si>
    <t xml:space="preserve">C</t>
  </si>
  <si>
    <t xml:space="preserve">SI</t>
  </si>
  <si>
    <t xml:space="preserve">LINA ALEJANDRA MORALES.</t>
  </si>
  <si>
    <t xml:space="preserve">Socializacion  del procedimiento </t>
  </si>
  <si>
    <t xml:space="preserve">Socializar el procedimiento a los funcionarios de la Oficina Asesora de Planeacion y Sistemas</t>
  </si>
  <si>
    <t xml:space="preserve">Acta de socialización</t>
  </si>
  <si>
    <t xml:space="preserve">El procedimiento de revisión por la dirección fue socializado mediente correo electrónico a todos los funcionarios del fondo el 15 de Noviembre de 2013 como consta en el correo electronico enviado desde el equipo de la funcionaria Aída Salazar</t>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Se realizó la solicitud de publicación de la matriz primaria y secundaria el 13 de noviembre de 2013 como se evidencia en el correo de la funcionaria Aída Salazar.</t>
  </si>
  <si>
    <t xml:space="preserve">Se evidencia la actualizacion de la matriz primaria y secundaria donde se incluye la actividad de revision por la direccion.  EFICACIA SI</t>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Desactualizacion del procedimiento AUDIENCIA PUBLICA DE RENDICION DE CUENTAS ESDESOPSPT05  y desconocimiento de la fecha de cumplimiento para la publicacion del informe establecidas en la matriz primaria y secundaria.</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e realizó la actualización del procedimiento Audiencia Pública de Rendición de Cuentas (ESDESOPSPT05), evidencia que se puede verificar mediante acto administrativo 0302 del 18 de febrero de 2014 publicado en la intranet de la Entidad. </t>
  </si>
  <si>
    <t xml:space="preserve">por medio de la intranet de la entidad se evidencia publicacion del procedimiento AUDIENCIA PUBLICA DE RENDICION DE CUENTAS (ESDESOPSPTO5), en su version No. 003 aprobado mediante acto administrativo 0302 de 18/02/2014.</t>
  </si>
  <si>
    <t xml:space="preserve">LINA ALEJANDRA MORALES </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Se socializó el procedimiento Audiencia Pública de Rendición de Cuentas (ESDESOPSPT05), el dia 04/04/2014 mediante correo electronico de la funcionaria Yajaira k. González.</t>
  </si>
  <si>
    <t xml:space="preserve">Se realizo socializacion del procediemiento AUDIENCIA PUBLICA DE RENDICION DE CUENTAS (ESDESOPSPTO5) via correo electronico, enviado a TODOS@FONDO por la funcionaria Yajaia Gonzalez el dia 04/04/2014</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Se enviaron los memorandos y/o circulares a los responables de los procedimientos, solicitando la actualizacion y/o eliminacion de los procedimientos  que aun se encuentran en el antiguo SIP, evidencia que se puede cotejar en la carpeta  120.21.03 Memorandos Enviados.</t>
  </si>
  <si>
    <t xml:space="preserve">Se evidencio el envio de los siguientes memorandos solicitando la actualización de los procedimientos del antiguo SIP, OPS20131200051593,  OPS20131200051603, OPS20131200051613 y OPS20131200051943 y dos circulares asi OPS2013120001434 y 1444.    se cierra la meta teniendo en cuenta que se dio cumplimiento al compromiso adquirido por el comite coordinador del sistema de control interno y calidad.  EFICACIA DE LA META ( SI)</t>
  </si>
  <si>
    <t xml:space="preserve">LINA MORALES </t>
  </si>
  <si>
    <t xml:space="preserve">CA02713</t>
  </si>
  <si>
    <t xml:space="preserve">Se evidenció que los indicadores Por proceso y Estratégicos del Proceso de Direccionamiento Estratégico requieren de modificación toda vez que no miden la gestión del proceso al 100%</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Actualizar los indicadores estrategicos y por procesos que requieran.</t>
  </si>
  <si>
    <t xml:space="preserve">Hoja de vida de indicadores </t>
  </si>
  <si>
    <t xml:space="preserve">Mauricio Villaneda / Martha LiLiana García Leiva -Yajaira Gonzalez</t>
  </si>
  <si>
    <t xml:space="preserve">Se redefinieron los Indicadores Por Proceso e Indicadores Estrategicos del proceso Direccionamiento Estrategico los cuales se encuentran aprobados por medio de la resoluciones 1806 del 31 de julio del 2014 publicada en la intranet, de igual forma se modificaron tres de esos Indicadores los cuales se encuentran aprobados mediante resolución 2991 del 18 de noviembre del 2014, publicada en la intranet.</t>
  </si>
  <si>
    <t xml:space="preserve">Se evidencio mediante RESOLUCION No 2991 del 18 de Noviembre del 2014 que fueron modificados y aprobados tres indicadores del proceso de Direccionamiento estratégico los cuales son: 
-DIVULGACION AUDIENCIA PUBLICA DE RENDICION DE CUENTAS  ( EDES02)
- ASESORAR A LOS PROCESOS EN LA FORMULACION DE LOS PLANES INSTITUCIONALES ( PDES01)
- EFECTUAR SEGUIMIENTO A PLANES INSTITUCIONALES (PDES02)
LA META NO FUE EFICAZ TENIENDO EN CUENTA QUE LOS INDICADORES EDES01 Y EDES02 REQUIEREN MODIFICACION EN LA FUENTE DE DATOS.</t>
  </si>
  <si>
    <t xml:space="preserve">NO</t>
  </si>
  <si>
    <t xml:space="preserve">CI03314,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Mauricio Villaneda / Aida Salazar</t>
  </si>
  <si>
    <t xml:space="preserve">Se envio a transversalidad a través de correo electrónico el Procedimiento ESDESDIGPT02 Revisión por la Dirección el 11 de noviembre de 2014, el cual enviado para  aprobacón ante el comité Comite Coordinador del Sistema de Control Interno y Calidad en el I trimestre del año 2015, una vez se apruebe sera modificada la matriz primaria y secundaria. </t>
  </si>
  <si>
    <t xml:space="preserve">Se evidencio que el procedimiento de REVISION POR LA DIRECCION  fue enviado a transversalidad mediante correo electrónico (aidas@fondo)  de fecha del 11 de Noviembre del 2014, el mismo fue objetado por el grupo de trabajo de control interno al cual se solicitó que fueran redefinidas las actividades.</t>
  </si>
  <si>
    <t xml:space="preserve">CI01614</t>
  </si>
  <si>
    <t xml:space="preserve">Incumpliento en la elaboración de la  metodología y consolidación de la DOFA institucional.</t>
  </si>
  <si>
    <t xml:space="preserve">El comité operativo MECI-CALIDAD no se ah podido reunir para discutir este tema y llevar a aprobacion la DOFA.</t>
  </si>
  <si>
    <t xml:space="preserve">Contar con Una metologia que permita realizar un diagnostico confiale para la entidad y determinar los riesgos a los que la entidad se enfrenta mediante la aplicación del analisis de la DOFA.</t>
  </si>
  <si>
    <t xml:space="preserve">Presentar ante el comité operativo MECI-CALIDAD la metodoloia con la cual se establece la DOFA institucional y la respectiva matriz para su analisis y aprobacion.</t>
  </si>
  <si>
    <t xml:space="preserve">Matriz DOFA INSTITUCIONAL APROBADA Y PUBLICADA</t>
  </si>
  <si>
    <t xml:space="preserve">DOFA INSTITUCIONAL</t>
  </si>
  <si>
    <t xml:space="preserve">Se envio a transversalidad a través de correo electrónico la  GUÍA POLÍTICAS PARA LA ADMINISTRACIÓN DEL RIESGO  ESDESDIGGS02  el 27 de Octubre de 2014, el cual presento algunas observación las cuales se estan tomando en cuanta, y asi ser prensentado para  aprobacón ante el comité Comite Coordinador del Sistema de Control Interno y Calidad,en el I trimestre del año 2015. Se construyó en compañía del  Equipo Operativo MECI - CALIDAD el DOFA institucional, quedando aprobado evidencia que se puede cotejar en  actas No 3 y 4 de 25 y 27 de agosto respectivamente. </t>
  </si>
  <si>
    <t xml:space="preserve">A la fecha de seguimiento se encuentra en construcción la metodología para  la realización de la DOFA.  se evidencio en la carpeta EQUIPO OPERATIVO MECI - CALIDAD mediante ACTA No 03 del 25 de Agosto del 2014 que se dio inicio a la construcción del DOFA bajo la metodología de lluvia de ideas, así mismo se evidencia en el ACTA No 4 del 27 de Agosto del 2014 donde se continuo y termino la construcción del DOFA .</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 con las actividades con el plan GEL</t>
  </si>
  <si>
    <t xml:space="preserve">Realizar las actividades plasmad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El proceso de atención al ciudadano ha estado desarrollando el video y los folletos sobre los tramites que se encuentran en lineas para dar cumpliento a las dos actividades restantes del plan gel se le ha dificultado el desarrollo de esta actvidad porque dentro del proceso no se cuenta con los programas para el desarrollo de las mismas . esto se puede evidenciar en equipo de la funcionaria Roselys Silva . observacion el actividad posee el mismo avance porque el proceso no ha tenido las herramientas para realiazar  de manera plena las actividades del plan  GEL en el perioodo de 2015 solicitará la realizacion de esto un proveedor externo.</t>
  </si>
  <si>
    <t xml:space="preserve">Se solicita se redefinan las actividades a presentar debido a lo reportado por el proceso.</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Actualizar el 100% de los procedimientos del proceso Conforme a los lineamientos del SIP y del sistema Integral de Gestión.</t>
  </si>
  <si>
    <t xml:space="preserve">Modificar y  presentar para aprobación  los siguientes procedimientos:MIAAUGUDPT04 PROCEDIMIENTO CONTROL DE LA GESTIÓN DE QUEJAS Y RECLAMOS CONSOLIDADO NACIONAL </t>
  </si>
  <si>
    <t xml:space="preserve">Procedimiento aprobados mediante acto administrativo </t>
  </si>
  <si>
    <t xml:space="preserve"> El proceso de Atención al Ciudadano a realizado la actualizacion del procedimiento MIAAUGUDPT04 CONTROL DE LA GESTIÓN DE QUEJAS Y RECLAMOS CONSOLIDADO NACIONAL en la ampliacion de 10 a 15 dias habiles y restructuración de actividades, cual fue aprobado mediante acto administrativo resolucion 5377 de 09/12/2013 denominado MIAAUGUDPT04 CONTROL DE LA GESTIÓN DE LAS PQRSD CONSOLIDADO NACIONAL </t>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El proceso de Atención al Ciudadano realizó la socializacion del  MIAAUGUDPT04 CONTROL DE LA GESTIÓN DE LAS PQRSD CONSOLIDADO NACIONAL mediante el acta n° 17 y por correo electronico de 16/12/2013  a cada uno de las divisione y todos los funcionario de la entidad para su conocimiento e implementacion </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el procedimiento de MIAAUGUDPT05 ADMINISTRACIÓN DE LOS MECANISMOS DE PARTICIPACIÓN CIUDADANA  se aprobó ante comité mediente la resolución 1408 del 18/06/2014, se puede evidenciar por intranet de entidad.</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el procedimiento de MIAAUGUDPT05 ADMINISTRACIÓN DE LOS MECANISMOS DE PARTICIPACIÓN CIUDADANA se socializó a todos los miembros del  Grupo Interno de Trabajo de Atencion al Ciudadano atraves de correo electronico el dia 02/07/2014 y con el acta #30 del 02/07/2014 y los puntos administrativos fuera de Bogotá tambien por correo electronico el dia 02/07/2014 se hace la socialización en esta feccha porque ho se encontraba publicado en dia anteriores. Se puede evidenciar en el correo electronico roselyss@fondo ,  quejasdivisiones@fps.gov.co y en la carpeta de apoyo socializacion de procedimiento 2014</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 El proceso de atención al ciudadano proyectó la circular  el dia 20/08/2013  e informo por el sistema de correspondencia orfeo mediante el n 20132200001544 a cada una de las divisiones </t>
  </si>
  <si>
    <t xml:space="preserve">JAKELINNE CRUZ</t>
  </si>
  <si>
    <t xml:space="preserve">Se evidenció que el proceso no ha cumplido  con la actualización de los procedimientos requeridos para su operación, en el nuevo SIP.</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Se solicitó a la oficina  asesora de planeción y sistemas con un memorando el dia  05/04/2013 n° 20132200022713, el procedimiento de  RECEPCION Y EMISION DE LLAMADAS TELEFONICAS fue actualizado y aprobado por el comité el dia 06/06/2013 atraves de la resolución 1973 de 13/06/2013 y la eliminación de los procedimientos "ATENCION TUTELAS SERVICIOS DE SALUD" y" ATENCION TUTELAS DE PRESTACIONES ECONOMICAS" fueron solicitados por la oficina asesora de planeacion y sistemas para que fueran actualizdos por el proceso de prestación sociales atraves del memorando 2013200027793</t>
  </si>
  <si>
    <t xml:space="preserve">JAKY CRUZ </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 Se socializó el procediemiento :   MIAAUGUDPT07  RECEPCIÓN Y EMISIÓN DE LLAMADAS TELEFÓNICAS A TRAVÉS  DEL CONMUTADOR Y CELULAR Y EL FORMATO MIAAUGUDF041  CONTROL REGISTRO DE LLAMADAS TELEFONICAS con el acta 15 el dia 19/06/2013 </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Se solicitó a la oficina  asesora de planeción y sistemas con un memorando el dia  05/04/2013 n° 20132200022713  la eliminación de los procedimientos "ATENCION TUTELAS SERVICIOS DE SALUD" y" ATENCION TUTELAS DE PRESTACIONES ECONOMICAS" fueron solicitados por la oficina asesora de planeacion y sistemas para que fueran actualizados por el proceso de prestación sociales atraves del memorando 2013200027793</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Julio Hernando  Cardenas (Coordinador Grupo de atención al usuario)</t>
  </si>
  <si>
    <t xml:space="preserve">El módulo inició su funcionamiento el dia 07/05/2013 y apartir de esa fecha se ha comenzado a radicar por PQR que ha llegado a al Entidad, el cual se evidencia en el sistema del aplicativo orfeo de Gestión Documental. </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 El proceso solicito a la oficina asesora de planeacion y sistemas la publicacion de las direcciones de la coordinaciones medicas el dia 12/08/2013 a traves del correo electronico publicaciones@fondo y luisf@fondo</t>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El proceso de atención al ciudadano envio el manual para aprobacion al comité el dia 04/09/2014 la eviedenica se puede encontrar en el correo electronico roselyss@fondo, este no fue aprobado porque se necesitaba hacer unos ajuste; el proceso de atención al ciudadano se lo  envio  nuevamente al Subdirector de prestaciones sociales para que este la revisará los dias 17/10/2014  y 19/11/2014 y  hasta la fecha por parte del subdirector no hemos recibi respuesta para que el manual sea enviado nuevamente a comite</t>
  </si>
  <si>
    <t xml:space="preserve">Se evidencio  mediante correo electrónico (roselyss@fondo)  del día 19/11/2014 fue  enviado a comité para aprobación el  MANUAL DE INFORMACION AL CIUDADANO EN EL SERVICIO DE SALUD  el cual fue devuelto para realizarle los ajustes pertinentes y a la vez sea revisado por la subdirección de prestaciones sociales.</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t xml:space="preserve">El módulo de PQR inició su funcionamiento el dia 07/05/2013 y a partir de esa fecha se ha comenzado a radicar las PQR que han llegado a al Entidad, el cual se evidencia en el sistema del aplicativo orfeo de Gestión Documental.   EFICACIA DE LA META (SI)  </t>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 Se capacitaron 64  funcionarios el dia 08/05/2013,  registrados con firma en la lista de asistencia de eventos carpeta apoyo capacitación</t>
  </si>
  <si>
    <t xml:space="preserve">Se evidencia Registro de capacitación en el tema "funcionamiento del   modulo de quejas y reclamos" el dia 22/04/2013; se capacitaron 15 funcionarios de los procesos implicados los cuales estan registrados con su respectiva firma en la lista de asistencia a eventos. Evidencia que reposa en carpeta de apoyo Capacitacion Orfeo 2013,</t>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 El proceso de atención al ciudadano proyectó la circular  el dia 20/08/2013  e informo por el sistema de correspondencia orfeo mediante el n 20132200001544 y envió correo a cada unas de las divisiones correspondientes con su casos vencidos y la  la Cordinadora de Gestion  y se entrego en fisico al a secretaria  general ay control interno el dia 02/08/2013.</t>
  </si>
  <si>
    <t xml:space="preserve">Se evidencio el envio de circular 20132200001544 del 20 de agosto de 2013 donde se establecen directrices para la presentacion de insumos para el informe de PQR.  EFICACIA DE LA META (SI)  </t>
  </si>
  <si>
    <t xml:space="preserve">CI01813</t>
  </si>
  <si>
    <t xml:space="preserve">No se evidencia avance en la actualización de la Guía de Participación ciudadana, motivo por el cual no se le ha dado terminación a él Plan de Acción de Gobierno en Línea vigencia 2012.</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 la Guia de Participación Ciudadana fue aprobada mediente la resolución 1255 de 23/05/2014 y fue socializada por correo electronico el dia 30/05/2014 a los puntos administrativos Fuera de Bogota </t>
  </si>
  <si>
    <t xml:space="preserve">En la intranet de la entidad se encuentra evidenciada la resolucion 1255 de 23/05/2014 por medio de la cual se aprueba la Guia de Participacion Ciudadana.</t>
  </si>
  <si>
    <t xml:space="preserve">Socializar la Guia de Partipación Cuidadana </t>
  </si>
  <si>
    <t xml:space="preserve">Socializar la Guia de Particpación Cuidadana  ala agremiaciones y asociaciones del FPS</t>
  </si>
  <si>
    <t xml:space="preserve">El proceso de Atención al Ciudadano socializó la Guia de Participación Ciudadana  ala agremiaciones y asociaciones del FPS en unas de las tertulias realizada el dia 26/06/2014 mediente folletos socializados y entregados, en sea reunión se realizaron dos actas # 28y 29 los cuales se encuentran en la carpeta de apoyo 220 socializaion procedimiento 2014</t>
  </si>
  <si>
    <t xml:space="preserve">se evidencian actas No. 28 de 26/06/2014 y 29 de 26/06/2014de socializacion del folleto de los mecanismos de participacion ciudadana al igual que el folleto.</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Mecanismo de retroalimentacion establecido mediante acta de reunion con los jefes de procesos.</t>
  </si>
  <si>
    <t xml:space="preserve">Acta</t>
  </si>
  <si>
    <t xml:space="preserve">Nury Navarro Hernandez(Coordinador Grupo de trabajo de  Gestión Documental y Atención al usuario ) Y Roselys Silva (Profesional I ) </t>
  </si>
  <si>
    <t xml:space="preserve">08/082014</t>
  </si>
  <si>
    <t xml:space="preserve">El proceso de atención al ciudadno no relizado la reunión con los jefes de procesos misionales para determinar los mecanismo de retroalimentación la realizara al principio del proximo trimestre. El proceso no ha tenido realizar la actividad por tener la dificultad de reunir a todos los jefes de proceso misionales en cuanto a sus otra actividades</t>
  </si>
  <si>
    <t xml:space="preserve">SI </t>
  </si>
  <si>
    <t xml:space="preserve">No se evidencia avance en la meta establecida ya que se ha tenido dificultad en realizar la reunión con los jefes de los procesos misionales y así establecer los mecanismos de retroalimentación al ciudadano.</t>
  </si>
  <si>
    <t xml:space="preserve">Implementar y darle cumplimiento a los mecanismos de retroalimentacion con el usuario.</t>
  </si>
  <si>
    <t xml:space="preserve">Aplicar el mecanismo de retroalimentacion establecido </t>
  </si>
  <si>
    <t xml:space="preserve">Mecanismo de retroalimentacion Implementadas</t>
  </si>
  <si>
    <t xml:space="preserve">Depende de la actividad anterior porque sino se ha podido realizar la reunion con los jefes misionales donde se establezacn que mecanismos de rettroalimientacion  contara el proceso sobre el analiis de los resultados de las sugerencias de la encuesta de satisfaccion y buzon de sugerencias </t>
  </si>
  <si>
    <t xml:space="preserve">No se evidencia avance de la meta establecida ya que depende de la actividad anterior.</t>
  </si>
  <si>
    <t xml:space="preserve">CA00313</t>
  </si>
  <si>
    <t xml:space="preserve">El buzón de sugerencias no se encuentra documentado</t>
  </si>
  <si>
    <t xml:space="preserve">La falta de revision periodicamente del buzón de sugerencia </t>
  </si>
  <si>
    <t xml:space="preserve">Elaborar y aprobar mediante acto administrativo el procedimiento Tratamiento del Buzon de Sugerencia a Nivel Nacional</t>
  </si>
  <si>
    <t xml:space="preserve">Tener implementado un procedimiento para poder realizar control periodico al buzon de sugerencia con el fin de evidenciar una mejora continua.</t>
  </si>
  <si>
    <t xml:space="preserve">Actualizar y aprobar mediante acto administrativo el pocedimiento Tratamiento de Buzon de Sugerencia</t>
  </si>
  <si>
    <t xml:space="preserve">Procedimiento elaborado y aprobado mediante acto administrativo</t>
  </si>
  <si>
    <t xml:space="preserve">Nury Navarro Hernandez(Coordinador Grupo de trabajo de  Gestión Documental y Atención al usuario ) y Roselys Silva Cuadrado (Profesional I)</t>
  </si>
  <si>
    <t xml:space="preserve">El proceso de Atención al Ciudadano solicito la revisión  tecnica del procedimeinto  Tratamiento de buzón de sugerencias a nivel nacional  el dia 29/10/2013 y cumplio con el proceso de ajuste y traversalidad en este momento se encuentra en aprobacion del comite  </t>
  </si>
  <si>
    <t xml:space="preserve">Se evidencia la aprobación del procedimiento Tratamiento del buzon de sugerencias a nivel nacional mediante acto administrativo 5700 del pasado 20 de diciembre de 2013. EFICACIA SI</t>
  </si>
  <si>
    <t xml:space="preserve">Socializar el procedimiento Tratamiento de Buzon de Sugerencias al GIT atencion al Usuario y Gestión docuemental</t>
  </si>
  <si>
    <t xml:space="preserve">el proceso Atención al Ciudadano socializo el procedimiento MIAAUGUDPT16   TRATAMIENTO DEL BUZÓN DE SUGERENCIA A NIVEL NACIONAL  a cada uno de los punto administrativo fuera de Bogotá  el dia 25/02/2014 y el 01/04/2014 y en la entidad el dia el 25/02/2014 informacion que se evidencia en los correos electronicos quejasdivisiones@fps.gov.co y roselyss@fondo</t>
  </si>
  <si>
    <t xml:space="preserve">Se evidencia la socializacion del procedimiento    TRATAMIENTO DEL BUZÓN DE SUGERENCIA A NIVEL NACIONAL  a cada uno de los punto administrativo fuera de Bogotá  el dia 25/02/2014 y el 01/04/2014 y en la entidad el dia el 25/02/2014 informacion que se evidencia en los correos electronicos quejasdivisiones@fps.gov.co y roselyss@fondo</t>
  </si>
  <si>
    <t xml:space="preserve">LINA ALEJANDRA MORALES</t>
  </si>
  <si>
    <t xml:space="preserve">CA00413</t>
  </si>
  <si>
    <t xml:space="preserve">Se revisó el archivo de gestión del proceso evidenciandose que la carpeta 220-8307 "registro de llamadas" no cuenta con la foliación establecida en el procedimiento APGDOSGEPT02 "llamada, organización y seguimiento a los archivos de gestión" actividad 9.</t>
  </si>
  <si>
    <t xml:space="preserve">Deficiencias en la revisión, supervisión, control  y responsables de organización y seguimiento a los archivos de gestión.</t>
  </si>
  <si>
    <t xml:space="preserve">Revisar y organizar el archivo de gestión del proceso </t>
  </si>
  <si>
    <t xml:space="preserve">Asegurar que el archivo de gestióndel proceso  cumpla las normas </t>
  </si>
  <si>
    <t xml:space="preserve">Archivo de gestión del proceso organizado  acorde a las normas </t>
  </si>
  <si>
    <t xml:space="preserve">archivo organizado </t>
  </si>
  <si>
    <t xml:space="preserve">Nury Navarro Hernandez(Coordinadora Grupo de trabajo de  Gestión Documental y Atención al usuario ) y Roselys Silva Cuadrado (Profesional I)</t>
  </si>
  <si>
    <t xml:space="preserve">La carpeta 220-8307 "registro de llamadas" se encuentra debidamente foliada en el archivodor 1 gaveta 1 año  2012  </t>
  </si>
  <si>
    <t xml:space="preserve">El pasado 21/06/2013 la oficina de Gestion Documental realizo el seguimiento y verificacion a los archivos de gestión de la oficina de Atencion al Ciudadano sin ninguna observacion.</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Asistir a la capacitacion programada por el prceso de medicion y mejora sobre el tema de Control del Producto no Conforme</t>
  </si>
  <si>
    <t xml:space="preserve">Lista de Asistencia</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El GIT de Talento Humano  en su programa de reinduccion programo la capacitacion sobre el temas: CONTROL DEL SERVICIO NO CONFORME  el dia 10/12/2013 horario 9:00 am - 10:00 am a la cual los funcionarios Arlina Tovio Carnana y Nury Navarro Hernández Asistieron. evidencia reflejada en el formato lista de asistencias a eventos APGTHDDPFO02 fecha 10/12/2013</t>
  </si>
  <si>
    <t xml:space="preserve">Se evidencio lista de asistencia a evento del pasado 10/12/2013 donde se brindo capacitacion por parte de OPS sobre el temas: CONTROL DEL SERVICIO NO CONFORME. EFICACIA SI</t>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Los funcionarios que asistieron a la capacitacion programada por el  GIT de Talento Humano el dia 10/12/2013 horario 9:00 am - 10:00 am con el apoyo del profesional de Gestion Documental explicaron la metodologia según el procedomiento para cuando se presenta un producto no conforme, haciendo enfasis en la solucion y respuesta inmediata del reporte del producto no conforme a los demas funcionarios del GIT de Atención al Ciudadano y Gestión Documental socializacion evidenciado mediante el acta n° 18 de 12/12/2013</t>
  </si>
  <si>
    <t xml:space="preserve">Se evidencio el acta No. 18 del pasado 12/12/2013 donde se realizo la socializacion del procedimiento CONTROL DE PRODUCTO NO CONFORME. EFICACIA SI</t>
  </si>
  <si>
    <t xml:space="preserve">CI06913</t>
  </si>
  <si>
    <t xml:space="preserve">Se evidenció la instalación de la línea del DEFENSOR AL CIUDADANO, pero no se ha solicitado por parte del responsable  la publicación en la página Web a la oficina asesora de Planeación y Sistemas el número correspondiente a la línea con el fin de divulgar a la ciudadanía el conocimiento de la misma</t>
  </si>
  <si>
    <t xml:space="preserve">Desconomiento de los terminos establecidos por la ley 1122 del 2007 y Falta de disposicion de funcionario para la atencion de la linea del DEFENSOR DEL CIUDADANO EN SALUD</t>
  </si>
  <si>
    <t xml:space="preserve">Divulgar mediante correo electronico y en la pagina web del F.P.S, el nombre, numero de linea y correo electronico del funcionario encargado de atender la linea de DEFENSOR DEL CIUDADANO EN SALUD.</t>
  </si>
  <si>
    <t xml:space="preserve">Dar a conocer a los usuarios internos y externos la manera de acceder a la atencion telefonico en temas de DERECHOS DEL CIUDADANO EN SALUD.</t>
  </si>
  <si>
    <t xml:space="preserve">Enviar mediante correo electronico la informacion para la utilizacion de la linea del DEFENSOR DEL CIUDADANO EN SALUD.</t>
  </si>
  <si>
    <t xml:space="preserve">Correo Electronico</t>
  </si>
  <si>
    <t xml:space="preserve">Grupo de trabajo de Atencion al ciudadano y Gestion Documental</t>
  </si>
  <si>
    <t xml:space="preserve">Leydi lucia largo (secretaria General) Nury Navarro (Profesional 8)</t>
  </si>
  <si>
    <t xml:space="preserve">El proceso Atención al ciudadano envió correo electrónico  a publicaciones el dia 20/11/2013 solicitando la publicacion de la linea del defensor al ciudadano en salud  la evidencia se puede observar en correo roselyss@fondo</t>
  </si>
  <si>
    <t xml:space="preserve">No se le realizo seguimiento por parte del proceso de Seguimiento y Evaluacion Independiente</t>
  </si>
  <si>
    <t xml:space="preserve">Divulgar en la pagina web de la entidad el numero correspondiente a la linea del DEFENSOR DEL CIUDADANO EN SALUD </t>
  </si>
  <si>
    <t xml:space="preserve">Divulgar el numero correspondioente a la linea telefonica del DEFENSAR DEL CIUDADANO EN SALUD mediante la pagina web con el proposito de que los ciudadanos tengan conocimiento de esta.</t>
  </si>
  <si>
    <t xml:space="preserve">Enviar solicitud de publicacion del numero correspondiente a la linea del DEFENSOR DEL CIUDADANO EN SALUD mediante correo eelectronico a la Oficina Asesora de Planeacion y Sistemas</t>
  </si>
  <si>
    <t xml:space="preserve">Se le solciitó al proceso de Gestión de TIC´S  mediante correo electronico asigdado para publiciones de informacion de la entidad: publicaciones@fondo y ericssonr@fondo ,  enviado  el dia 20/11/2013 la publicacion el numero correspondiente a la linea del DEFENSOR DEL CUIDADANO EN SALUD </t>
  </si>
  <si>
    <t xml:space="preserve">Se evidencia publicacion del numero de telefono del defensor del ciudadano en la pagina Web de la Entidad.  EFICACIA SI</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Analizar y socializar el procedimiento administración de mecanismos de participación ciudadana dentro del proceso de ATENCION AL CIUDADANO</t>
  </si>
  <si>
    <t xml:space="preserve">Entender y conocer la metodologia de aplicación del procedimiento administración de mecanismos de participación ciudadana para darle cumplimiento</t>
  </si>
  <si>
    <t xml:space="preserve">Mesa de trabajo para analizar, enterder y socializar la metodologia de aplicación del procedimiento administración de mecanismos de participación ciudadana.</t>
  </si>
  <si>
    <t xml:space="preserve">Acta </t>
  </si>
  <si>
    <t xml:space="preserve">Nury Navarro / Roselys Silva</t>
  </si>
  <si>
    <t xml:space="preserve">Se evidencia acta No. 30 de 02/07/2014 donde especifica la socializacion del procedimiento Administracion de los Mecanismos de Participacion Ciudadana.</t>
  </si>
  <si>
    <t xml:space="preserve">Darle cumplimiento al procedimiento administración de mecanismos de participación ciudadana </t>
  </si>
  <si>
    <t xml:space="preserve">Cumplir los numerales 7,2,3 literales b,c y d la NTCGP-1000 </t>
  </si>
  <si>
    <t xml:space="preserve">CUMPLIR AL 100% el procedimiento administración de mecanismos de participación ciudadana </t>
  </si>
  <si>
    <t xml:space="preserve">Informe de desempeño</t>
  </si>
  <si>
    <t xml:space="preserve">El proceso de atención  al ciudadano consolidó   las peticiones, queja, reclamos o sugerencia presentadas durante el semestre   se encuentra en este momento elaborando  las estadísticas y el análisis de utilización de los mecanismos de participación ciudadana y para incorparar  los resultados obtenidos en el informe de desempeño semestral del proceso el cual es presentado veinticinco día hábil siguiente al vencimiento del semestre</t>
  </si>
  <si>
    <t xml:space="preserve">A la fecha de seguimiento se evidencia que se  realizó la consolidación de las PQRS,  mas no se ha realizado el informe.</t>
  </si>
  <si>
    <t xml:space="preserve">CA03413</t>
  </si>
  <si>
    <t xml:space="preserve">p</t>
  </si>
  <si>
    <t xml:space="preserve">El avance sigue siendo del 70%  tiene el mismo avance ya que no ha sido pasado a comité debido a que no se ha realizado la revisión por parte del subdirector de prestaciones sociales y el proceso ha gestionado para que este haga la respectiva revisión ya si  no ser devuelto o no aprobado ante el comité</t>
  </si>
  <si>
    <t xml:space="preserve">ATENCION AL USUARIO</t>
  </si>
  <si>
    <t xml:space="preserve">SE OBSERVA EN PUNTO DE ATENCION AL USUARIO QUE NO SE ESTAN REALIZANDO LAS ENCUESTAS DE SATISFACCION DIARIAMENTE COMO LO ESTABLECE EL PROCEDIMIENTO APLICACIÓN DE ENCUESTA MEDICION DE LA ATENCION AL USUARIO </t>
  </si>
  <si>
    <t xml:space="preserve">AUDITORIA EXTERNA DE CALIDAD</t>
  </si>
  <si>
    <t xml:space="preserve">Desconocimiento del procedimiento  aplicación de encuestas medicion de la atencion al ususario por parte de los funcionariois del grupo de trabajo ATENCION AL USUARIO. </t>
  </si>
  <si>
    <t xml:space="preserve"> actualizacion del procedimiento "Aplicación de Encuentas de Medicion de la Atencion al Usuario"</t>
  </si>
  <si>
    <t xml:space="preserve">  Cumplimiento del procedimientoAplicación de Encuentas de Medicion de la Atencion al Usuario"</t>
  </si>
  <si>
    <t xml:space="preserve">Actualizar y adoptar  mediante acto administrativo el Procedimiento de "Aplicación de Encuestas Medicion de la Atencion al Usuario" </t>
  </si>
  <si>
    <t xml:space="preserve">Procedimiento aprobado y adoptado al sistema mediante acto administrativo</t>
  </si>
  <si>
    <t xml:space="preserve">NURY NAVARRO HERNANDEZ/ PROFESIONAL VIII GRUPO INTERNO DE ATENCION AL USUSARIO</t>
  </si>
  <si>
    <t xml:space="preserve">El procedimiento MIAAUGUDPT01    APLICACIÓN DE ENCUESTAS MEDICIÓN DE LA ATENCIÓN AL CIUDADANO fue aprobado mediante el acto administrativo:Resolucion 2124 - 28/06/2013.</t>
  </si>
  <si>
    <t xml:space="preserve">Se evidencia mediante el acta No. 010 del  28/06/2013 sesión del Comité Coordinador del Sistema de Control Interno y Calidad la aprobacion del procedimiento MIAAUGUDPT01    APLICACIÓN DE ENCUESTAS MEDICIÓN DE LA ATENCIÓN AL CIUDADANO version 3,0 y adoptado mediante el acto administrativo  2124 del 28/06/2013; dicho procedimiento se encuentra publicado en la intranet en el mapa prodecimientos del proceso de atención al ciudadano.</t>
  </si>
  <si>
    <t xml:space="preserve">socializar el procedimiento Aplicación de Encuestas Medicion de la Atencion a todos los funcionarios del Grupo Interno de Trabajo  de Atencion al Usuario, </t>
  </si>
  <si>
    <t xml:space="preserve">Conocer el procedimiento  Aplicación de Encuestas Medicion de la Atencion al Ususario a todos los funcionarios del grupo  de trabajo de atencion al usuario del FPS y sus divisiones </t>
  </si>
  <si>
    <t xml:space="preserve">Ejecución del procedimiento "Encuesta Medicion de la Atencion al Usuario", con el fin de obtener datos estadisticos que permitan tomar decisiones de mejora dentro del Grupo Interno  de Trabajo de Atencion al Usuario y en la entidad FPS</t>
  </si>
  <si>
    <t xml:space="preserve">Acta de socializacion del procedimiento Aplicación de Encuesta Medicion de la Atencion al Usuario" del Grupo Interno de Trabajo  de Atencion al Usuario </t>
  </si>
  <si>
    <t xml:space="preserve"> El dia 16/07/2013 en las instalaciones de las oficina de atencion al ciudadano los funcionarios encargados del punto de atención del Grupo Interno de trabajo realizaron la socializacion del procedimiento MIAAUGUDPT01    APLICACIÓN DE ENCUESTAS MEDICIÓN DE LA ATENCIÓN AL CIUDADANO teniendo como evidencia el acta N° 16 del El dia 16/07/2013</t>
  </si>
  <si>
    <t xml:space="preserve">Se evidencia el acta No. 16 del pasado 16/07/2013 en la cual se realiza la socialización del procedimiento APLICACIÓN DE ENCUESTAS MEDICIÓN DE LA ATENCIÓN AL CIUDADANO version 3,0 a los funcionarios del proceso Atención al Ciudadano, con el fin de que se suministre al usuario la encuesta para su diligenciamiento. </t>
  </si>
  <si>
    <t xml:space="preserve">socializar el procedimiento Aplicación de Encuestas Medicion de la Atencion a todos los funcionarios de las divisiones </t>
  </si>
  <si>
    <t xml:space="preserve">Enviar correo electronico para realizar la socializacion del procedimiento "Aplicación de Encuesta Medicion de la Atencion al Usuario a las divisiones " (Santa Martha, Medellin, Bucaramanga, Cali, Barranquilla, Cartagena, Buenaventura y Tumaco)</t>
  </si>
  <si>
    <t xml:space="preserve">A los puntos administrativos o divisiones fuera de Bogotá  se envió por correo electrónico el día 22/08/2013 con el asunto SOCIALIZACIÓN DEL PROCEDIMIENTO APLICACIÓN DE ENCUESTAS MEDICIÓN DE LA ATENCIÓN AL CIUDADANO</t>
  </si>
  <si>
    <t xml:space="preserve">Se evidencia correo electronico del pasado 22 de agosto de 2013 donde se realiza la socialización del procedimiento  MIAAUGUDPT01    APLICACIÓN DE ENCUESTAS MEDICIÓN DE LA ATENCIÓN AL CIUDADANO version 3,0 a los funcionarios de las oficinas de Santa Marta, Barranquilla, Cartagena, Medellin, Cali, Buenaventura, Tumaco y Bucaramanga.; la oficina de control interno realizo la verificacion de la realizacion de las encuestas en las divisiones en auditoria del pasado mes de diciembre de 2013.</t>
  </si>
  <si>
    <t xml:space="preserve">CA00314</t>
  </si>
  <si>
    <t xml:space="preserve">No se evidencia respuesta a la queja  con radicado 20014200000497 del 03/01/2014 ni se encontró respuesta de fondo para las quejas con radicados 20014200001267 del 29/01/2014 y 20014200001487 del 31/01/2014, incumpliendo lo determinado en el Código Contencioso Administrativo.</t>
  </si>
  <si>
    <t xml:space="preserve">Oficios sin respuestas al FPS por parte del contratista para evidenciar que fueron resueltas las quejas </t>
  </si>
  <si>
    <t xml:space="preserve">Identificar el origen y solicitarle la respuesta inmediata de las quejas  en terminos de oportunidad ,Realizar visita por parte del subdirector de prestaciones sociales y la encargada de realizar seguimiento a las quejas al contratista en la ciudad de cali.</t>
  </si>
  <si>
    <t xml:space="preserve">Garantizar la  respuesta oportuna a la peticions quejas y reclamos solicitadas por los ciudadanos </t>
  </si>
  <si>
    <t xml:space="preserve">Correo Electronico y acta de visita realizada</t>
  </si>
  <si>
    <t xml:space="preserve">Enviar correo electronico a intervertor del contracto  solicitando respuestas inmediatas a las quejas que se evidenciaron sin respuesta.</t>
  </si>
  <si>
    <t xml:space="preserve">ATENCION AL CIUDADANO </t>
  </si>
  <si>
    <t xml:space="preserve">NURY NAVARRO HERNANDEZ/ PROFESIONAL VIII GRUPO INTERNO DE ATENCION AL CIUDADANO</t>
  </si>
  <si>
    <t xml:space="preserve">El Proceso Atención al Ciudadano envió correo directamente al Contratatista la solicitud de las respuesta de las quejas en cuestión el dia 01/04/2014  igual manera lo habia hecho al la división de Cali anteriormente pero estos no emitian ninguna respuesta por tal motivo se solició directamente al contratista estos se eviencia en correo quejasdivsiones@fps.gov.co la radicado  de respuesta son las siguientes: 20143440003111, 20143440001061 y 20142200061841 esta se evidencia en el sistemas de correspondecia Orfeo </t>
  </si>
  <si>
    <t xml:space="preserve">se evidencia el Acta No. 01 realizada 03/04/2014 - 04/04/2014 de la visita realizada por la funcionaria de atencion al ciudadano y el subdirector de prestaciones sociales a la clinica Santiago de Cali para darle tramite a la PQRDS pendientes; igualmente se evidencia los correos electronicos enviados al provedor de la prestacion de servicios de la ciudad de cali donde de se solicita dar respuesta a la quejas.</t>
  </si>
  <si>
    <t xml:space="preserve">Socializar   a la división que incumplió los terminos de respuesta establecidos en el Código Contecioso Administrativo y el procedimiento MIAAUGUDPT04  CONTROL DE LA GESTIÓN DE LAS PQRSD CONSOLIDADO NACIONAL </t>
  </si>
  <si>
    <t xml:space="preserve">Evitar incumplimiento de los terminos de respuesta establecidos en el Código Contecioso Administrativo y el procedimiento MIAAUGUDPT04  CONTROL DE LA GESTIÓN DE LAS PQRSD CONSOLIDADO NACIONAL </t>
  </si>
  <si>
    <t xml:space="preserve">Actas de socialización</t>
  </si>
  <si>
    <t xml:space="preserve">El proceso de Atención al Ciudadano envió un correo a las ochos puntos administrativos fuera de bogota el dia 02/04/2014 de igual manera el dia 11/04/2014 esto se puede evidenciar en el correo quejasdivsiones@fps.gov.co  De igual manera se cuenta con la acta de socialización de los punto administrativas fuera de Bogota estos se puede evidenciar en la carpeta de apoyo 220- socializacion procedimiento</t>
  </si>
  <si>
    <t xml:space="preserve">Se evidencia envio de correo electronico del pasado 02/04/2014 solicitando la socializacion del procedimiento CONSOLIDADNO DE LA GESTION DE LAS PQRDS CONSOLIDADO NACIONAL; Igualmente se evidencia las actas de socialización de cada una de las divisiones asi: Tumaco acta No. 25 de  13/06/2014,  Buenaventura Acta No. 02 del 16/06/2014, Medellin acta No. 001 del 12/06/2014, Santa Marta acta No. 0024 de 16/06/2014, Cartagena Acta 27 del 17/06/2014, Barranquilla Acta 01 del 13/06/2014 , Bucaramanga Acta No. 106 de 12/06/2014,   Cali Acta No. 02 del 25/06/2014.</t>
  </si>
  <si>
    <t xml:space="preserve">Igualmente, no se encontraron los reportes de apertura para los buzones de sugerencias de las Divisiones del Fondo para los meses de enero y febrero del presente año, sólo se evidencia algunos reportes para  las Divisiones de Santa Marta y Bucaramanga para el mes de marzo, lo anterior incumple lo establecido en el procedimiento de Tratamiento de Buzón de sugerencias a nivel nacional, V 01</t>
  </si>
  <si>
    <t xml:space="preserve">la publicación no oportuna del procedimiento Tratamiento de Buzón de sugerencias a nivel naciona</t>
  </si>
  <si>
    <t xml:space="preserve">Socializar  las actividades del procedimiento  MIAAUGUDPT16 TRATAMIENTO DEL BUZON DE SUGERENCIA A NIVEL NACIONAL a los punto administrativos fuera de Bogota </t>
  </si>
  <si>
    <t xml:space="preserve">Conocer el procedimiento   "MIAAUGUDPT16 TRATAMIENTO DEL BUZON DE SUGERENCIA A NIVEL NACIONALS a los puntos administrativos fuera de Bogota (Santa Martha, Medellin, Bucaramanga, Cali, Barranquilla, Cartagena, Buenaventura y Tumaco)</t>
  </si>
  <si>
    <t xml:space="preserve">Realizar socializacion del procedimiento via web.</t>
  </si>
  <si>
    <t xml:space="preserve">El proceso de Atención al Ciudadano remitió un memorando comun a cada uno de los puntos administratrivos fuera de Bogotá con el No 20142200033983 el dia 05/05/2014 e informó por el sistemas de correspondencia dicho memorando emitiando la solicitud del envio de las actas de sociliazión y ademas fue enviado por tula a cada punto  estos se puede evidenciar en la carpeta de 220-2013 memorandos enviados  2014  y en el sistema de correpondecia Orfeo. Las actas de estos meses se puede evidenciar en unidad documental 220 -5801 actas de buzón de sugerencias 2014</t>
  </si>
  <si>
    <t xml:space="preserve">Se evidencia la socializacion del procedimiento TRATAMIENTO DEL BUZON DE SUGERENCIAS A NIVEL NACIONAL Y FORMATO DEL BUZON DE SUGERENCIAS; para lo cual cada una de las divisiones realizó su respectiva acta de socializacion asi:   Medellin acta No. 001 del 07/03/2014, Barranquilla Acta No. 18 del 21/03/2014,  Tumaco Acta No. 20 del 19/05/2014, Cartagena Acta No. 20 del 20/05/2014, Santa Marta Acta No. 18 del 26/05/2014,  Buenaventura Acta No. 001 del 07/05/2014,  Cali Acta No. 01 del 19/05/2014, Buacaramanga Acta No. 09 del 10/01/2014,                      </t>
  </si>
  <si>
    <t xml:space="preserve">Solicitar mediante correo electronicos las actas de apertura del buzón de sugerencia de los meses Enero, Febrero y Marzo a los  los punto administrativos fuera de Bogota para dar cumpliento al procedimiento MIAAUGUDPT16 TRATAMIENTO DEL BUZON DE SUGERENCIA A NIVEL NACIONAL</t>
  </si>
  <si>
    <t xml:space="preserve">Ratificar mediante oficio el cumplimiento de la remision de las actas del buzon de sugerencias de acuerdo "MIAAUGUDPT16 TRATAMIENTO DEL BUZON DE SUGERENCIA A NIVEL NACIONAL</t>
  </si>
  <si>
    <t xml:space="preserve">Oficio Remisorio</t>
  </si>
  <si>
    <t xml:space="preserve">El proceso de Atención al Ciudadano remitió un memorando comun a cada uno de los puntos administratrivos fuera de Bogotá con el n|° 20142200033983 el dia 05/05/2014 e informó por el sistemas de correspondencia dicho memorando emitiando la solicitud del envio de las actas de sociliazión y ademas fue enviado por tula a cada punto  estos se puede evidenciar en la carpeta de 220-2013 memorandos enviados  2014  y en el sistema de correpondecia Orfeo. Las actas de socialización del procedimiento se evidencia en carperta de apoyo 220 socializacion procedimiento </t>
  </si>
  <si>
    <t xml:space="preserve">Se evidencia memorando GUD 20142200033983 de 05/05/2014 dirigido a las divisiones donde se solicita enviar actas de socializacion del procedimiento "Tratamiento al Buzon de Sugerencias a Nivel Nacional" , asi mismo listado impreso desde el sistema operativo ORFEO con las direcciones donde fue enviado a cada division, y copia del radicado enviado a la Oficina de tumaco el dia 13/05/2014 la cual no fue posible enviar por ORFEO.</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Actualizacion y socializacion del procedimiento  REVISION DOCUMENTAL DE TRAMITES PRESENCIALES  MIAAUGUDPT13</t>
  </si>
  <si>
    <t xml:space="preserve">Procedimiento aprobado mediante resolucion y socializado mediante correo</t>
  </si>
  <si>
    <t xml:space="preserve">NURY NAVARRO HERNANDEZ/ PROFESIONAL VIII GRUPO INTERNO DE ATENCION AL CIUDADANO, ROSELYS SILVA/ PROFESIONAL I</t>
  </si>
  <si>
    <t xml:space="preserve">El proceso de atención al ciudadano tiene en este momento el procedimiento  en  su segunda revisión tecnica  por parte de OPS desde el dia 22/12/2014, esto se puede evidenciar en correo electronico roselyss@fondo</t>
  </si>
  <si>
    <t xml:space="preserve">Se evidencio mediante correo electrónico (roselyss@fondo)  DEL 22/12/2014  fue enviado  a revisión técnica  el procedimiento REVISION DOCUMENTAL DE TRAMITES PRESENCIALES  MIAAUGUDPT13.</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Ausencia de actividad especifica para determinar el tratamiento que se le debe dar a las quejas presentadas por la Superintendencia Nacional de Salud y puntos de control para determinar la oportunidad de las respuestas a las PQRSD en terminos de ley.</t>
  </si>
  <si>
    <t xml:space="preserve">Actualizar y socializar el procedimiento CONTROL DE LA GESTIÓN DE LAS PQRSD CONSOLIDADO NACIONAL  evidenciando la actividad para el tratamiento de las PQRSD presentadas por los ciudadanos ante la Supersalud, e implementando puntos de control para garantizar la oportunidad de las respuestas de las PQRSD.</t>
  </si>
  <si>
    <t xml:space="preserve">Contar con un procedimiento que incluya el tratamiento oportuno de las PQRSD presentadas al F.P.S </t>
  </si>
  <si>
    <t xml:space="preserve">Actualizar, aprobar y socializar el procedimiento CONTROL DE LA GESTIÓN DE LAS PQRSD CONSOLIDADO NACIONAL </t>
  </si>
  <si>
    <t xml:space="preserve">Procedimiento Actualizado y aprobado mediante resolucion, y socializado mediante correo electronico</t>
  </si>
  <si>
    <t xml:space="preserve">El proceso de atención al ciudadano envió el procedimiento CONTROL DE  LA GESTIÓN DE LAS PQRS CONSOLIDADO NACIONAL para aprobación por parte del comité el día 21/11/2014 después de haber recibido las observaciones por parte del secretario general pero este según el acta # 018 del 2/12/2014 no fue aprobado debido a no acuerdo de las actividades 14 y 15 del procedimiento además el mismo procedimiento se encuentra como actividad nuevo MECI y plan anticorrupción donde deben incluirse acciones sobre manejo de la redes sociales por tal motivo el proceso  solicito a la Oficina Asesora de Planeación y Sistemas la reformulación de la fecha de inicio y cierra para dar cumpliendo con actividades del nuevo Meci plan anticorrupción y en mismo plan de mejoramiento y no se ha recibido respuesta alguno en consecuencia a lo anterior el proceso hara nuevos ajuste al proceso para luego pasar nuevamente a comité para su aprobación  , la evidencia se puede encontrar el correo electrónico roselyss@fondo</t>
  </si>
  <si>
    <t xml:space="preserve">se evidencio mediante correo electrónico (roselyss@fondo) que el procedimiento CONTROL DE LA GESTION DE LAS PQRS CONSOLIDADO NACIONAL  fue enviado a comité el día 21/11/2014 el cual fue devuelto para ajustes ya que  no fue aprobado debido al no acuerdo de las actividades 14 y 15 del procedimiento, además el mismo procedimiento se encuentra como actividad nuevo MECI y plan anticorrupción donde deben incluirse acciones sobre manejo de la redes sociales por tal motivo el proceso  solicito a la Oficina Asesora de Planeación y Sistemas la reformulación de la fecha de inicio y cierra para dar cumpliendo con actividades del nuevo MECI plan anticorrupción y en mismo plan de mejoramiento y no se ha recibido respuesta alguno en consecuencia a lo anterior el proceso hará nuevos ajuste al proceso para luego pasar nuevamente a comité para su aprobación</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El proceso de atención al ciudadano envio el procedimeinto CONTROL DE  LA GESTIÓN DE LAS PQRS CONSOLIDADO NACIONAL  con el formato para aprobacion por parte del comité el dia 04/09/2014  y fue nuevamente en el siguiente comite y no fue aprobado porque no aceptacioón de nueva actividada  pero el proceso solicito a la Oficina Asesora de Planeación y Sistemas la reformulación de la fecha de incio y cierra para dar cumpliento con actividades del nuevo meci plan anticorrupcion y en mimo plan de mejoramiento y   no se ha recibido respuesta alguno , la evidencia se puede encontrar el correo electronico roselyss@fondo</t>
  </si>
  <si>
    <t xml:space="preserve">Se evidencio mediante correo electrónico (roselyss@fondo) que  el formato de  CONTROL DE LA GESTION DE LAS PQRS CONSOLIDADO NACIONAL fue enviado a comité para su aprobación el día 21/11/2014, pero al no ser aprobado el procedimiento no es posible la actualización del formato.
</t>
  </si>
  <si>
    <t xml:space="preserve">CA00714</t>
  </si>
  <si>
    <t xml:space="preserve">Frente a la salvaguarda y preservación de los bienes de propiedad de nuestros usuarios, se evidenció que el proceso auditado no está dando cumplimiento al procedimiento establecido por Gestión Tics, denominado APGTSOPSPT02 - COPIAS DE SEGURIDAD DE USUARIOS Y SERVIDORES; por cuanto no hay funcionario designado para realizar el seguimiento a las copias de seguridad de los funcionarios del proceso, como tampoco  se está realizando la salvaguarda de la información  a cargo de las funcionarias que en razón a sus funciones encomendadas deben realizarla, incumpliendo con los numerales 7.5.4 – PROPIEDAD DEL CLIENTE y 7.5.5 – PRESERVACIÓN DEL PRODUCTO Y/O SERVICIO de la Norma NTCGP: 1000:2009.</t>
  </si>
  <si>
    <t xml:space="preserve">No se tiene designado una persona responsable de administrar y realizar el Backup de la informacion que relevante del proceso</t>
  </si>
  <si>
    <t xml:space="preserve">Asignar  mediante memorando el funcionario responsable de realizar el backup semanal correspondiente al proceso de Atencion Al Ciudadano.</t>
  </si>
  <si>
    <t xml:space="preserve">Garantizar la realizacion del backup semanal del proceso de Atencion Al Ciudadano con el fin de salvaguardar la informacion de importancia mediante la asignacion del responsable de realizar el backup.</t>
  </si>
  <si>
    <t xml:space="preserve">asignar del responsable de la realizacion del backup del proceso de Atencion Al Ciudadano</t>
  </si>
  <si>
    <t xml:space="preserve">Memorando </t>
  </si>
  <si>
    <t xml:space="preserve">NURY NAVARRO HERNANDEZ/ PROFESIONAL VIII GRUPO INTERNO DE ATENCION AL CIUDADANO.</t>
  </si>
  <si>
    <t xml:space="preserve">el proceso de Atención al Ciudadano asignó como responsable para la realizacion el backup del proceso de Atencion Al Ciudadano a la funcionaria Roselys Silva mediante el memorando 20142200044543 del dia 10/06/2014 , esto se puede evidenciar en unidad documental 220-2103-memorandos enviados 2014</t>
  </si>
  <si>
    <t xml:space="preserve">se evidencia memorando GUD 20142200044543 de 10/06/2014 mediante el cual se asigna a la funcionaria encargada de realizar recordatorio y verificacion del buck ap de cada funcionario de Atencio al Ciudadano.</t>
  </si>
  <si>
    <t xml:space="preserve">Socializar el procedimiento APGTSOPSPT02 - COPIAS DE SEGURIDAD DE USUARIOS Y SERVIDORES</t>
  </si>
  <si>
    <t xml:space="preserve">Realizar la socializacion del procedimiento APGTSOPSPT02 - COPIAS DE SEGURIDAD DE USUARIOS Y SERVIDORES con el proposito de que los funcionarios del proceso conozcan el procedimiento y lo puedan aplicar.</t>
  </si>
  <si>
    <t xml:space="preserve">el proceso  de Atención al Ciudadano sociliazó el procedimiento APGTSOPSPT02 - COPIAS DE SEGURIDAD DE USUARIOS Y SERVIDORES con el proposito de que los funcionarios del proceso conozcan el procedimiento y lo puedan aplicar mediente el acta #26 de 11/06/2014 se puede evidenciar en la carpeta de apoyo 220- socialización procedimeinto </t>
  </si>
  <si>
    <t xml:space="preserve">se evidencia acta No. 26 de 11/06/2014 donde se socializa procedimiento de "copias de Seguridad de Usuarios y Servidores".</t>
  </si>
  <si>
    <t xml:space="preserve">Realizar el backup semanal del proceso de Atencion Al Ciudadano.</t>
  </si>
  <si>
    <t xml:space="preserve">Realizacion del backup correspondiente al proceso de Atencion al Ciudadano</t>
  </si>
  <si>
    <t xml:space="preserve">Correo de Backup</t>
  </si>
  <si>
    <t xml:space="preserve">la funcionaria encargada de realizar  el backup del proceso de Atencion Al Ciudadano envio tres correo electronicos recordando la   copia de seguridad de la información a su cargo los dias 11/06/2014, 18/06/2014 y 26/06/2014 de igual manera los funcionarios guardaron la informacion en la carpeta asigada para el proceso en la unidad k , estos se puede evidenciar  en correo electronico roselyss@fondo y en los correos de getión de tics como estamos cumpliento</t>
  </si>
  <si>
    <t xml:space="preserve">se evidencian correos recordando a los funcionarios del proceso Atencion al Ciudadano para realizar el back up desde el ususario de la funcionaria encargado durante el mes de junio semanalmente.</t>
  </si>
  <si>
    <t xml:space="preserve">CI00814</t>
  </si>
  <si>
    <t xml:space="preserve">El proceso de Atención al Ciudadano envió a las divisiones el formato Reporte Mensual del Registro y Seguimiento de PQRDS por Dependencia sin código y sin fecha de aprobación. </t>
  </si>
  <si>
    <t xml:space="preserve">AUDITORIA  CONTROL INTERNO </t>
  </si>
  <si>
    <t xml:space="preserve">Se tienen almacenados en el  equipo del funcionario encargado de hacerle seguimiento de las PQRSD formatos  obsoletos </t>
  </si>
  <si>
    <t xml:space="preserve">Enviar mediante correo electronico el MIAAUGUDFO43  FORMATO DE REPORTE MENSUAL DEL REGISTRO Y SEGUIMIENTO DE PETICIONES, QUEJAS, RECLAMOS SUGERENCIAS Y/O FELICITACIONES, DENUNCIAS (PQRSD) POR DEPENDENCIAS  a los puntos administrativos fuera de Bogota </t>
  </si>
  <si>
    <t xml:space="preserve">Garantizar que se utilice la documentación  aprobada y publicada en Sistemas Integral de Calidad</t>
  </si>
  <si>
    <t xml:space="preserve">Enviar MIAAUGUDFO43  FORMATO DE REPORTE MENSUAL DEL REGISTRO Y SEGUIMIENTO DE PETICIONES, QUEJAS, RECLAMOS SUGERENCIAS Y/O FELICITACIONES, DENUNCIAS (PQRSD) POR DEPENDENCIAS  a los puntos administrativos fuera de Bogota</t>
  </si>
  <si>
    <t xml:space="preserve">El proceso de Atención al Ciudadano envio el MIAAUGUDFO43  FORMATO DE REPORTE MENSUAL DEL REGISTRO Y SEGUIMIENTO DE PETICIONES, QUEJAS, RECLAMOS SUGERENCIAS Y/O FELICITACIONES, DENUNCIAS (PQRSD) POR DEPENDENCIAS a los puntos administrativos fuera de Bogota el dia 17/06/2014 con el fin que lo utilizaran para el envio de los reportes mesual, la evidencia se puede obtener en el correo electronico quejasdivisiones@fps.gov.co</t>
  </si>
  <si>
    <t xml:space="preserve">se evidencia correo electronico del 17/06/2014 por el cual es socializado el formato " Reporte Mensual del Registro y Seguimiento de peticiones, Quejas, Reclamos Sugerencias y/o felicitaciones, Denuncias (PQRSD) por Dependencias" a cada una de la divisiones de la entidad.</t>
  </si>
  <si>
    <t xml:space="preserve">Revisar el reporte envaido por  parte de los punto administrtivos fuera de Bogota para evidencar el formato MIAAUGUDFO43  FORMATO DE REPORTE MENSUAL DEL REGISTRO Y SEGUIMIENTO DE PETICIONES, QUEJAS, RECLAMOS SUGERENCIAS Y/O FELICITACIONES, DENUNCIAS (PQRSD) POR DEPENDENCIAS con fecha de aprobacion DICIEMBRE 9 DE 2013</t>
  </si>
  <si>
    <t xml:space="preserve">Revision del reporte de la pqrsd a llegado en los meses julio, agostto y septiembre por parte de los puntos administrativos fuera de Bogota </t>
  </si>
  <si>
    <t xml:space="preserve">Informes Revisados</t>
  </si>
  <si>
    <t xml:space="preserve">El  proceso de atención al ciudadano revisó  que los informes emitidos por cada uno de los puntos administrativos fuera de Bogota de los meses de julio, agosto y septiembre  estan  registrado  en el formato MIAAUGUDFO43  FORMATO DE REPORTE MENSUAL DEL REGISTRO Y SEGUIMIENTO DE PETICIONES, QUEJAS, RECLAMOS SUGERENCIAS Y/O FELICITACIONES, DENUNCIAS (PQRSD) POR DEPENDENCIAS esto se puede evidenciar en la carpeta quejas2014 del equipo de la funcionaria Roselys Silva.</t>
  </si>
  <si>
    <t xml:space="preserve">SE EVIDENCIO QUE LOS INFORMES DE PQRDS SON ENVIADOS A LA CENTRAL EN EL FORMATO MIAAUGUDFO43  FORMATO DE REPORTE MENSUAL DEL REGISTRO Y SEGUIMIENTO DE PETICIONES, QUEJAS, RECLAMOS SUGERENCIAS Y/O FELICITACIONES DENUNCIAS (PQRSD) POR DEPENDENCIAS. </t>
  </si>
  <si>
    <t xml:space="preserve">LINA MORALES SARMIENTO</t>
  </si>
  <si>
    <t xml:space="preserve">CI02914</t>
  </si>
  <si>
    <t xml:space="preserve">Incumpliento en la  actualización de los documentos del Sistema Integral de Gestión</t>
  </si>
  <si>
    <t xml:space="preserve">falta de conocimiento en la elaboracion y modificacion de los documentos del Sistema Integral de Gestión por parte de los funcionarios.</t>
  </si>
  <si>
    <t xml:space="preserve">  Actualización de los documentos del Sistema Integral de Gestió</t>
  </si>
  <si>
    <t xml:space="preserve">Garantizar la la  actualización y conocimiento de los documentos del Sistema Integral de Gestión por parte de los funcionarios del proceso de atencion al ciudadano.</t>
  </si>
  <si>
    <t xml:space="preserve">Actualizar y adoptar  mediante acto administrativo los  Procedimiento desactualizados del proceso</t>
  </si>
  <si>
    <t xml:space="preserve">Procedimientso Actualizados y aprobados mediante resolucion, y socializado mediante correo electronico</t>
  </si>
  <si>
    <t xml:space="preserve">PROFESIONAL VIII GRUPO INTERNO DE ATENCION AL CIUDADANO.</t>
  </si>
  <si>
    <t xml:space="preserve">EL proceso de atención al ciudadano ha actualizado y aprobado  el procedimiento  de tratamiento de buzon nivel nacional con el acto admistrativo Resolución 2691 de 22/10/2014 - 22/10/2014   y estos momento tiene varios procedimiento en revision tecnica tales como:  GUÍA DE PROTOCOLOS PARA LA ATENCIÓN AL CIUDADANO -  PROCEDIMIENTO (MIAAUGUDPT13) REVISION DOCUMENTAL DE TRAMITES PRESENCIALES
  y ya surtieron  traversalidad esto se puede evidenciar MANUAL DE INFORMACIÓN AL CIUDADANO  EN EL SERVICIO DE SALUD procedimiento  CONTROL DE  LA GESTIÓN DE LAS PQRS CONSOLIDADO NACIONAL  en el correo electronico roselyss@fondo </t>
  </si>
  <si>
    <t xml:space="preserve">Se evidencio que mediante RESOLUCION 2697 del 22 de Octubre del 2014, que fue aprobado l actualización del procedimiento TRATAMIENTO DE BUZON NIVEL NACIONAL.
Se encuentran en revisión técnica  GUIA DE PROTOCOLOS PARA LA ATENCION AL CIUDADANO Y EL PROCEDIMIENTO REVISION DOCUMENTAL DE TRAMITES PRESENCIALES, información suministradas por la Oficina OPS. 
 -MANUAL DE INFORMACION AL CIUDADANO EN EL SERVICIO DE SALUD fue llevado a comité el cual fue devuelto para realizarle los ajustes pertinentes y a la vez sea revisado por la subdirección de prestaciones sociales. 
-CONTROL DE LA GESTION DE LAS PQRS CONSOLIDADO NACIONAL fue enviado a comité el cual fue devuelto para realizarle los ajustes pertinentes.
Esta meta sea redefinida con el fin de establecer los procedimientos o documentos del sistema que requieren actualización.
</t>
  </si>
  <si>
    <t xml:space="preserve">Socializar los documentos del proceso aprobados mediante acto administrativo.</t>
  </si>
  <si>
    <t xml:space="preserve">Socializar el 100% de los documentos que sean aprobados</t>
  </si>
  <si>
    <t xml:space="preserve">Documentos Socializados</t>
  </si>
  <si>
    <t xml:space="preserve">N/A</t>
  </si>
  <si>
    <t xml:space="preserve">CI03014</t>
  </si>
  <si>
    <t xml:space="preserve">Incumpliento en la metodología y plazos establecidos en la normas internas y externsa sobre la evaluación del desempeño laborar de los servidores de carrera administrativa. </t>
  </si>
  <si>
    <t xml:space="preserve">Desconocimiento de  la metodología y plazos establecidos en la normas internas y externsa sobre la evaluación del desempeño laborar de los servidores de carrera administrativa. </t>
  </si>
  <si>
    <t xml:space="preserve">Solicitar al G.I.T Gestión de Talento Humano la capaticatción de la  metodología y plazos establecidos en la normas internas y externsa sobre la evaluación del desempeño laborar de los servidores de carrera administrativa. </t>
  </si>
  <si>
    <t xml:space="preserve">Garantizar el cumplimiento de la metodología y plazos establecidos en la normas internas y externsa sobre la evaluación del desempeño laborar de los servidores de carrera administrativa. </t>
  </si>
  <si>
    <t xml:space="preserve">Asistir a la capacitacion  en la metodología y plazos establecidos en la normas internas y externsa sobre la evaluación del desempeño laborar de los servidores de carrera administrativa. </t>
  </si>
  <si>
    <t xml:space="preserve">Correo de solicitud</t>
  </si>
  <si>
    <r>
      <rPr>
        <sz val="14"/>
        <rFont val="Arial Narrow"/>
        <family val="2"/>
      </rPr>
      <t xml:space="preserve">el proceso solicitó al</t>
    </r>
    <r>
      <rPr>
        <sz val="7"/>
        <rFont val="Arial Narrow"/>
        <family val="2"/>
      </rPr>
      <t xml:space="preserve"> </t>
    </r>
    <r>
      <rPr>
        <sz val="8"/>
        <rFont val="Arial Narrow"/>
        <family val="2"/>
      </rPr>
      <t xml:space="preserve">git</t>
    </r>
    <r>
      <rPr>
        <sz val="7"/>
        <rFont val="Arial Narrow"/>
        <family val="2"/>
      </rPr>
      <t xml:space="preserve"> </t>
    </r>
    <r>
      <rPr>
        <sz val="14"/>
        <rFont val="Arial Narrow"/>
        <family val="2"/>
      </rPr>
      <t xml:space="preserve">de gestión de talento humano por medio de correo el dia 17/12/2014 para que se realizará a capacitacion en la metodologia y plazos establecidos en la normas internas y externas sobre la evaluacion de desempeño laborar de los servidores de carrera administrativas y proceso de gestión  de talento humano pero hasta el momento no ha recibo la capaciotacion</t>
    </r>
  </si>
  <si>
    <t xml:space="preserve">Se evidencio en correo electrónico (clemencias@fondo) con fecha del 17 de Diciembre del 2014  que fue solicitado a Gestión de Talento Humano la capacitación en la metodología y plazos establecidos en las normas internas sobre la evaluación de desempeño laboral de los servidores de carrera administrativas.</t>
  </si>
  <si>
    <t xml:space="preserve">Realizar los pplanes de mejoramiento indivial frente a las calificaciones realizadas por parte del jefe del proceso</t>
  </si>
  <si>
    <t xml:space="preserve">Desarrollar los planes de mejoramiento necesarios frente a las calificaciones realizadas por el jefe del proceso</t>
  </si>
  <si>
    <t xml:space="preserve">Planes de mejoramientos</t>
  </si>
  <si>
    <t xml:space="preserve">El proceso de atención al ciudadno realizará los plane de mejoramiento cuando se requiera despues de la evalacion de desempeño que se realice a principio de año </t>
  </si>
  <si>
    <t xml:space="preserve">No se evidencia avance en la meta establecida. </t>
  </si>
  <si>
    <t xml:space="preserve">CI03414</t>
  </si>
  <si>
    <t xml:space="preserve">Incumplimiento en los tiempos de respuesta a las solicitudes PQRDS.</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El proceso de atención la ciudadano ha enviado el correo electonico los dia lunes y viernes de recordatorio para contestación de la PQRSD A los puntos administrativos fuera de Bogota  como actividad para mitigar el hallazgo y durante el iv trimestre se presentaron 205 PQRSD de los  cuales se contestaron 162,  esto se puede evidenicar el correo electronico franciscaa@fondo y MIAAUGUDFO43 FORMATO DE REPORTE MENSUAL DEL REGISTRO Y SEGUIMIENTO DE PETICIONES, QUEJAS, RECLAMOS SUGERENCIAS Y/O FELICITACIONES, DENUNCIAS (PQRSD) POR DEPENDENCIAS</t>
  </si>
  <si>
    <t xml:space="preserve">Se evidencio por medio de Base de dato en el  FORMATO DE REPORTE MENSUAL DEL REGISTRO Y SEGUIMIENTO DE PETICIONES, QUEJAS, RECLAMOS SUGERENCIAS Y/O FELICITACIONES, DENUNCIAS (PQRSD) POR DEPENDENCIAS  MIAAUGUDFO43  que fueron radicadas 205 peticiones  quejas y reclamos de las cuales fueron contestadas  162 peticiones quejas y reclamos quedando un faltante de 43 peticiones quejas y reclamos de las cuales se le ha solicitado a  la división que corresponde la respuesta de las mismas.  Así mismo se pudo evidenciar mediante correo electrónico (franciscaa@fondo) que  los días lunes y viernes se ha enviado el recordatorio para la contestación  de las PQRSD a los puntos administrativos fuera de Bogotá.</t>
  </si>
  <si>
    <t xml:space="preserve">CA01414</t>
  </si>
  <si>
    <t xml:space="preserve">Existe una  metodología implementada desde el 2009 de Control de Servicio no Conforme la cual se encuentra desactualizada y tampoco se le ha venido dando cumplimiento  por parte de atención al ciudadano.</t>
  </si>
  <si>
    <t xml:space="preserve">Falta de conocimiento de la metodologia utilizada para el control del producto no conforme del F.P.S.</t>
  </si>
  <si>
    <t xml:space="preserve">Solicitar a la Oficina Asesora de Planeacion y Sistemas la capacitacion de los funcionarios del Proceso de Atencion al Ciudadano en el tema del control del producto no conforme.</t>
  </si>
  <si>
    <t xml:space="preserve">Contar con el personal capaza de detectar y darle tratamiento a un producto no conforme y evitar la entrega de un producto no conforme a nuestros usuarios.</t>
  </si>
  <si>
    <t xml:space="preserve">Resibir la capacitacion del tema Producto No Conforme por parte de O.P.S.</t>
  </si>
  <si>
    <t xml:space="preserve">Lista de Asistencia a la capacitacion del producto no conforme.</t>
  </si>
  <si>
    <t xml:space="preserve">El proceso de atención al ciudadano no ha recibio la capacitación  del procedimiento del producto no conforme por parte OPS,solopor parte de ellos se realizó   un plan de trabajo de  para definir la matriz de identificación del producto y servicio no conforme el dia 22/10/2014 con el proceso.</t>
  </si>
  <si>
    <t xml:space="preserve">Se evidencio que mediante MEMORANDO No GUD 20142200077803 del 24 de Septiembre del 2014 que fue solicitado a la oficina de planeación la capacitación sobre la modificación y elaboración de los procedimientos y el producto no conforme la cual no se ha realizado ya que la metodología del producto no conforme no ha sido aprobado.</t>
  </si>
  <si>
    <t xml:space="preserve">CA01514</t>
  </si>
  <si>
    <t xml:space="preserve">Se evidencia que las acciones de mejora que ha tomado el proceso  frente a la contestación extemporánea  de las PQRDS no han sido suficiente por cuanto existe extemporaneidad en las mismas., por tanto no se está dando cumplimento en oportunidad.</t>
  </si>
  <si>
    <t xml:space="preserve">Se evidencio por medio de Base de dato en el  FORMATO DE REPORTE MENSUAL DEL REGISTRO Y SEGUIMIENTO DE PETICIONES, QUEJAS, RECLAMOS SUGERENCIAS Y/O FELICITACIONES, DENUNCIAS (PQRSD) POR DEPENDENCIAS  MIAAUGUDFO43  que fueron radicadas 205 peticiones  quejas y reclamos de las cuales fueron contestadas  162 peticiones quejas y reclamos quedando un faltante de 43 peticiones quejas y reclamos de las cuales se le ha solicitado a  la división que corresponde la respuesta de las mismas.  Así mismo se pudo evidenciar mediante correo electrónico (franciscaa@fondo) que  los días lunes y viernes se han enviado el recordatorio para la contestación  de las PQRSD a los puntos administrativos fuera de Bogotá.</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Mediante correo electronico del dia 23/12/2014 se dio visto bueno por parte del revisor tecnicode,sobre los ajustes solicitados en transversalidad y la cual ya cumple con los requisitos para llevarla ante el comité para su aprobacion, esta informacion se puede evidenciar en el correo josea@fondo.</t>
  </si>
  <si>
    <t xml:space="preserve">0.70</t>
  </si>
  <si>
    <t xml:space="preserve">A la fecha de  seguimiento se evidencio que mediante correo electronico (josea@fondo) del 01 de Diciembre del 2014 fue enviada la ficha de caracterizacion a Trasversalida, en el momento se encuentra en ajustes para asi pasar a comité. </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Remitir un correo electronico recordandole al funcionario encargado de la elaboracion de procedimiento  CARNETIZACION DE AFILIADOS AL SERVICIO DE SALUD el compromiso de elaboracion del mismo.</t>
  </si>
  <si>
    <t xml:space="preserve">Contar con un procedimiento documentado y adoptado al SIG para la carnetizacion de los afiliados al servicio de salud.</t>
  </si>
  <si>
    <t xml:space="preserve">Correo electronico enviado al funcionario encargado de la elaboracion del procedimiento  CARNETIZACION DE AFILIADOS AL SERVICIO DE SALUD.</t>
  </si>
  <si>
    <t xml:space="preserve">Correo electronico</t>
  </si>
  <si>
    <t xml:space="preserve">PRESTACION SERVICIOS DE SALUD   AFILIACIONES Y COMPENSACION</t>
  </si>
  <si>
    <t xml:space="preserve">DRA LUZ HELENA GUTIERREZ SUAREZ Y DRA. MARITZA SALINAS RONCANCIO</t>
  </si>
  <si>
    <t xml:space="preserve">SE ENVIA CORREO A GRUPO DE ATENCION AL CIUDADANO EL DIA 19 DE FEBRERO DE 2014 RECORDANDO LA NECESIDAD DE DEFINIR EL PROCEDIMIENTO DE CARNETIZACION DE USUARIOS DE SERVICIOS DE SALUD POR PARTE DE ESA AREA</t>
  </si>
  <si>
    <t xml:space="preserve">Se evidencia el envio del correo electronico al proceso de Atencion al ciudadano recordando la elaboracion del procedimiento de carnetizacion, se cierra la meta teniendo en cuenta que el procedimiento se encuentra en elaboracion.</t>
  </si>
  <si>
    <t xml:space="preserve">Elaborar el procedimiento de CARNETIZACION DE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SO DE ATENCIÓN AL CIUDADANO HA ESCRUTURADO EL PROCEDIMIENTO DE CARNETIZACION Y ESTA LISTO PARA PASAR A TRAVERSALIDAD PERO NO SE HA PODIDO PORQUE ESTE DEPENDEN DEL PROCEDIMEINTO DE AFILIACIÓN AL SERVICIO DE SALUD Y ESTE SE ENCUENTRA EN AJUSTE LOS CUALES SE HAN TENIDO INCONVENIENTES PARA REALIZAR PORQUE EL FUNCIONARIO QUE ESTA REALIZANDO EL PROCEDIMIENTO NO TIENE EL CONOCIMIENTO PLENA PARA ELABORARLO EN SU TOTALIDAD Y HA SOLICITADO ASESORIA A LA FUNCIONARIA DE AFILIACION EN EL PROCESO Y LA COORDINADORA PERO A HABIDO DIFICULTAD PARA REALIZAR LOS AJUSTES. ESTO SE PUEDE EVIDENCIAR EN CORREO ELECTRONICO ROSELYSS@FONDO </t>
  </si>
  <si>
    <t xml:space="preserve">Se evidencio mediante correo electrónico ( roselyss@fondo) del 20 de Enero del 2015 que el procedimiento ELABORACION DE CARNET DE SALUD  fue enviado a transversalidad.</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No se evidencia reporte</t>
  </si>
  <si>
    <t xml:space="preserve">No se le hace seguimiento a la actividad ya que no se realizó reporte.</t>
  </si>
  <si>
    <t xml:space="preserve">GESTIÓN  SERVICIO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Se envio al Proceso Gestión Documental el archivo de Gestión del año 2010,  correspondiente a la Subdirección de Prestaciones Sociales el  24 de octubre  de 2012, como se puede evidenciar en el formato Unico  de Inventario Documental.      
Con respecto al año 2011, se realizo el segumiento a las carpertas del archivo de gestión. </t>
  </si>
  <si>
    <t xml:space="preserve">Se evidencio que la oficina de prestaciones sociales cumplio con la meta establecida toda vez que el archivo de gestión se encuentra debidamente organizado y cumplio con los cronogramas establecidos por Gestión Documental asi:  el dia  24/10/2012 formato unico de Inventario Documental se realizo transferencia documental; con respecto al seguimiento del  archivo de getion vigencia 2.011 el funcionario encargado las realizo los dias  13/06/2012 y  17/10/2012 .</t>
  </si>
  <si>
    <t xml:space="preserve">CA03813</t>
  </si>
  <si>
    <t xml:space="preserve">Revisando la gestión del proceso, se evidenció que los indicadores tanto de proceso como estratégicos no contemplan los criterios de eficiencia y efectividad tanto en las actividades de  gestión de servicios de salud como en las actividades de afiliaciones y compensación, incumpliendo el criterio de la norma NTCGP1000:2009 8.2,3 "Seguimiento y medición de los procesos" deben alcanzar resultados de eficacia, eficiencia y efectividad</t>
  </si>
  <si>
    <t xml:space="preserve">Ausencia de revision a los Indicadores del proceso</t>
  </si>
  <si>
    <t xml:space="preserve">Asistir a la Programacion establecida por el proceso de Medicion y Mejora para realizar la revision, ajustes y redefinicion de los indicadores</t>
  </si>
  <si>
    <t xml:space="preserve">Definir Indicadores Estrategicos Y por Procesos que midan de manera real la Gestion del proceso Servicios Salud.</t>
  </si>
  <si>
    <t xml:space="preserve">Levantar y aprobar el 100% de las hojas de vidas correspondientes a los indicadores establecidos en la catividad de redefinicion</t>
  </si>
  <si>
    <t xml:space="preserve">hojas de vida aprobadas</t>
  </si>
  <si>
    <t xml:space="preserve">Luz Helena Gutierres / Maritza Salinas</t>
  </si>
  <si>
    <t xml:space="preserve">Se realizó revisión y ajuste a las hojas de vida de los indicadores del Proceso Gestión de Servicios de Salud con la funcionaria Yajaira Gonzalez Pelaez desde el mes de febrero de 2014</t>
  </si>
  <si>
    <t xml:space="preserve">SE EVIDENCIA RESOLUCION 1806 DEL 31 DE JULIO DE 2014 MEDIANTE LA CUAL SE APROBARON LOS INDICADORES DEL PROCESO ASI:  5 INDICADORES POR PROCESO Y 1 ESTRATEGICO,  LOS MISMOS SE ENCUENTRAN PUBLICADOS EN LA INTRANET DEL FPS (FICHA DE CARACTERIZACION - INDICADORES).</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Se realizó ajuste el Procedimiento MIGSSGSSPT01 AUDITORIA MEDICA DE PUNTOS DE ATENCION por Coordinador y Médicos del GIT de Prestación de Servicios de Salud, siendo remitida para aprobación de la Subdirección de Prestaciones Sociales</t>
  </si>
  <si>
    <t xml:space="preserve">Se evidencio mediante correo electrónico (josea@fondo) del  07 de Noviembre del 2014 que el procedimiento AUDITORIA MEDICA DE PUNTOS DE ANTENCION se encuentra en revisión Técnica</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Se realizó ajuste el Procedimiento MIGSSGSSPT03   uncionamiento comité técnico científico y pago por conceptos medicamentos, servicios médicos, y prestaciones de salud por Coordinador y Médicos del GIT de Prestación de Servicios de Salud, siendo remitida para aprobación de la Subdirección de Prestaciones Sociales</t>
  </si>
  <si>
    <t xml:space="preserve">se evidencio mediante MEMORANDO SPS- 20143000090883 del 07 de Noviembre del 2014 fue enviado el procedimeitno FUNCIONAMIENTO DE COMITES TECNICO CIENTIFICOS Y TRAMITE DE PAGOS A CONTRATISTAS POR CONCEPTO DE TECNOLOGIAS EN SALUD NO INCLUIDAS EN LOS PLANES DE BENEFICIOS  a revision tecnica. </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Se realizó Revisión Técnica de Solicitud de Eliminación de Procedimiento MIGSSGSSPT02 Promoción y Prevención Normas Tecnicas Programación que culminó el 21 de agosto de 2014. Se encuentra en revisión y aprobación de formato por Subdirección de Prestaciones Sociales </t>
  </si>
  <si>
    <t xml:space="preserve">Se evidencio mediante MEMORANDO GSS - 20143400068463 del 26 de Agosto del 2014 que el procedimiento PROMOCION Y PREVENCION NORMAS TECNICAS EJECUCION TRIMESTRAL a revisión Técnica</t>
  </si>
  <si>
    <t xml:space="preserve">CA00614</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t>
  </si>
  <si>
    <t xml:space="preserve">LUIS ALFREDO ESCOBAR </t>
  </si>
  <si>
    <t xml:space="preserve">Mediante Resolución No. 3053 del 04 de Diciembre de 2014, se aprobó: El manual de Supervisión e Interventoría  del FPS, versión: 2.0 y se realizo la respectiva socialización Mediante correo electrónico de  la funcionaria Nancy Estella Bautista Pérez  de fecha 23 de diciembre de 2014,  a las oficinas dentro y fuera  de la ciudad de Bogotá. </t>
  </si>
  <si>
    <t xml:space="preserve">Se evidencio mediante RESOLUCION No 3053 del 04 de Diciembre del 2014 que fue aprobado el MANUAL DE SUPERVISION E INTERVENTORIA DEL FONDO PASIVO SOCIAL DE FERROCARRILES NACIONALES DE COLOMBIA,  PERO A LA FECHA NO HA SIDO APROBADO EL PROCEDIMIENTO PARA LA SUPERVISION DEL CONTRATO DE SALUD Y EL FORMATO PARA SU EVALUACION.  </t>
  </si>
  <si>
    <t xml:space="preserve">Capacitar a la totalidad de los encargados en la evaluación de proveedores.</t>
  </si>
  <si>
    <t xml:space="preserve">100% de los encargados del seguimiento a contratos capacitados</t>
  </si>
  <si>
    <t xml:space="preserve">Oficina Asesora Juridica / GIT de Talento Humano </t>
  </si>
  <si>
    <t xml:space="preserve">LUIS ALFREDO ESCOBAR / YANETH FARFAN CASALLAS </t>
  </si>
  <si>
    <t xml:space="preserve">MEDIANTE CORREO ELETRONICO DE LA FUNCIONARIA NANCY ESTELA BAUTISTA PEREZ DE FECHA 09/09/2014 SE SOCIALIZO EL PROCEDIMIENTO DE EVALUACIÓN Y REEVALUACIÓN DE PROVEEDORES A LOS ACTUALES SUPERVISORES DE LOS CONTRATOS QUE SE ESTAN EJECUTANDO EN LA ENTIDAD.</t>
  </si>
  <si>
    <t xml:space="preserve">SE EVIDENCIA MEDIANTE CORREO ELECTRONICO DEL 09/09/2014 LA SOCIALIZACION DEL PROCEDIMIENTO DE EVALUACIÓN Y REEVALUACIÓN DE PROVEEDORES A LOS ACTUALES SUPERVISORES DE LOS CONTRATOS QUE SE ESTAN EJECUTANDO EN LA ENTIDAD.</t>
  </si>
  <si>
    <t xml:space="preserve">Acciones coercitivas implementadas en caso de incumplimiento de los planes de mejoramiento</t>
  </si>
  <si>
    <t xml:space="preserve">100% DE LAS ACCIONES APLICADAS A LOS INCUMPLIMIENTOS</t>
  </si>
  <si>
    <t xml:space="preserve">DIRECCION GENERAL y SUBDIRECCION DE PRESTACIONES SOCIALES </t>
  </si>
  <si>
    <t xml:space="preserve">JAIME LUIS LACOUTURE PEÑALOZA, JOSE JAIME AZAR MOLINA.</t>
  </si>
  <si>
    <t xml:space="preserve">En primer lugar se le impuso una sancion multa al prestador Clinica SANTIAGO DE CALI, igualmente se le oficio para que le diera cumplimiento al servicio  de salud y finalmente se termino la relacion contractual de manera anticipadapor lo que el contrato tubo vigencia hasta el 31 de mayo del 2014, a partir del 1 de junio del 2014 un nuevo prestador asumio la atencion de los usuarios en la region pacifico. esta informacion se puede evidenciar en la subdireccion de prestaciones sociales observando copia de la resolucion por medio de la cual se impone la multa mencionada, copia de los oficios mencionados y copia del acta por medio de la cual el nuevo prestador asume a partir del 1 junio del presente año la atencion de nuestros usuarios.</t>
  </si>
  <si>
    <t xml:space="preserve">Se evidencio la resolucion 0953 del 23/04/2014 mediante la cual se impuso sancion pecuniaria a la clinica Santiago de Cali, igualmente se evidencio la resolucion 1332 del 22 de mayo de 2014 donde se autoriza la cesion de los contratos de prestacion de servicios integrales de salud No. 032 y 033 de PyP a COSMITET LTDA.</t>
  </si>
  <si>
    <t xml:space="preserve">CI00914</t>
  </si>
  <si>
    <t xml:space="preserve">Incumplimiento en la realización del 100% de los comites locales y regionales (se realizaron 69 Comités locales y regionales de 105 programados) </t>
  </si>
  <si>
    <t xml:space="preserve">Se presentaron dificultades con el prestados santiago de cali y se opto por hacer varias reuniones con el proposito de encontrar soluciones y al final el mismo prestador entendio que no podia seguir.</t>
  </si>
  <si>
    <t xml:space="preserve">Se enviara memorando a los medicos auditores y demas responsables conminando a la realizacion de los comites locales y se le recomendara al director general la realizacion de los comites regionales.</t>
  </si>
  <si>
    <t xml:space="preserve">Que se realiocen el 100% de los comites tecnicos a los que la entidad esta en la responsabilidad de realizar</t>
  </si>
  <si>
    <t xml:space="preserve">100% de los comites realizados</t>
  </si>
  <si>
    <t xml:space="preserve">comites tecnicos realizados</t>
  </si>
  <si>
    <t xml:space="preserve">SUBDIRECTOR PRESTACIONES SOCIALES </t>
  </si>
  <si>
    <t xml:space="preserve">?</t>
  </si>
  <si>
    <t xml:space="preserve">SE ELABORO MEMORANDO GSS-20143400001874 A LOS REPRESENTANTES LEGALES CONTRATISTAS SERVICIOS DE SALUD, MEDICOS ESPECIALISTAS Y AUDITORES Y PROFESIONAL GIT PRESTACION SERVICIOS DE SALUD INFORMANDO LA IMPORTANCIA DE REALIZAR COMITES LOCALES DE EVALUACION DE SERVICIOS DE SALUD.
</t>
  </si>
  <si>
    <t xml:space="preserve">CI01014</t>
  </si>
  <si>
    <t xml:space="preserve">Incumpliento en la actualización de los documentos del Sistema Integral de Gestión</t>
  </si>
  <si>
    <t xml:space="preserve">NO hay claridad sobre alguna reglamentacion normativa.</t>
  </si>
  <si>
    <t xml:space="preserve">Se realizara la consulta pertinente para aclarar la interpretacion de la normatividad aplicable al proceso.</t>
  </si>
  <si>
    <t xml:space="preserve">Mantener actualizada la documentacion correspondiente al proceso.</t>
  </si>
  <si>
    <t xml:space="preserve">Emitir mediante correo electronico el concepto sobre la normatividad aplicable al proceso</t>
  </si>
  <si>
    <t xml:space="preserve">Concepto Juridico sobre las normas que rigen a el proceso.</t>
  </si>
  <si>
    <t xml:space="preserve">Se actualiozaran los procedimiento que correspondan.</t>
  </si>
  <si>
    <t xml:space="preserve"> Actualizar los documnetos Ficha de Caracterización del proceso, Carnetización de usuarios servicios de salud y Auditoria Medica en Punto de Atención.</t>
  </si>
  <si>
    <t xml:space="preserve">Documentos aprobados mdiante actp administrativo</t>
  </si>
  <si>
    <t xml:space="preserve">Ficha de caracterización: Se adelanto proceso de Revisión Tecnica con Oficina Asesora de Planeación y Sistemas que finalizó el 16 de octubre de 2014, remitiendose para transversalidad a Oficina de Planeación y Sistemas el 17 de octubre de 2014. Procedimiento Auditorias Médicas de Puntos de Atención: Se realizó ajuste el Procedimiento MIGSSGSSPT01 AUDITORIA MEDICA DE PUNTOS DE ATENCION por Coordinador y Médicos del GIT de Prestación de Servicios de Salud, siendo remitida para aprobación de la Subdirección de Prestaciones Sociales</t>
  </si>
  <si>
    <t xml:space="preserve">Se evidencio que la ficha de caracterización se encuentra en ajustes con un 20%, que la elaboración CARNETS DE SALUD fue enviado a transversalidad mediante correo electrónico (roselyss@fondo) el día 20 de Enero del 2015 con un 40% y el procedimiento AUDITORIAS MEDICAS DE PUNTO DE ATENCION se encuentra en revisión por parte del director de prestaciones sociales con un 40%.</t>
  </si>
  <si>
    <t xml:space="preserve">Socializar los procedimientos actualizados</t>
  </si>
  <si>
    <t xml:space="preserve">Socializar los documentos Ficha de Caracterización del proceso, Carnetización de usuarios servicios de salud y Auditoria Medica en Punto de Atención.</t>
  </si>
  <si>
    <t xml:space="preserve">Auditorias Médicas de Puntos de Atención: Se realizó socialización de los cambios realizados al procedimiento en reunión de Mëdicos del mes de mayo de 2014, pero actualmente se encuentra en aprobación de la Subdirección de Prestaciones Sociales. Ficha de caracterizacióndel proceso se remitió proyecto con revisión técnica para socilaización en oficinas externas mediante correo electrónico de noviembre 4 de 2014</t>
  </si>
  <si>
    <t xml:space="preserve">A la fecha de seguimiento los documentos a socializar no han sido aprobados por el Comité Coordinador del Sistema de Control de Interno y Calidad.</t>
  </si>
  <si>
    <t xml:space="preserve">CI01114</t>
  </si>
  <si>
    <t xml:space="preserve">Incumpliento en la documentación oportuna de las no conformidades identificadas durante el I semestre del 2014</t>
  </si>
  <si>
    <t xml:space="preserve">Desconocimiento de los terminos de oportunidad para la documentacion de las no conformidades por parte del responsable de ejecutar la documentacion.</t>
  </si>
  <si>
    <t xml:space="preserve">Socializar  el procedimiento de administracion de acciones correctivas a traves de plan de mejoramiento y administracion de acciones preventivas a traves del plan de manejo de riesgos.</t>
  </si>
  <si>
    <t xml:space="preserve">Implementar acciones que permitan el mejoramiento continuo del proceso.</t>
  </si>
  <si>
    <t xml:space="preserve">Socializacion del procedimiento administracion de accciones correctivas y administracion de acciones preventivas</t>
  </si>
  <si>
    <t xml:space="preserve">Correo de socializacion</t>
  </si>
  <si>
    <t xml:space="preserve">Dra Luz Helena</t>
  </si>
  <si>
    <t xml:space="preserve">SE EVIDENCIO 2 CORREOS ELECTRONICOS DEL 17/10/2014 MEDIANTE LOS CUALES SE SOCIALIZO A NIVEL NACIONAL LOS PROCEDIMIENTOS DE ADMINISTRACION DE ACCIONES PREVENTIVAS A TRAVES DE PLAN DE MANEJO DE RIESGOS Y ADMINISTRACION DE ACCIONES CORRECTIVAS A TRAVES DE PLAN DE MEJORAMIENTO.</t>
  </si>
  <si>
    <t xml:space="preserve">Documentar el 100% de las no conformidades reales y potenciales identificadas al proceso de servicios de salud.</t>
  </si>
  <si>
    <t xml:space="preserve">Documentar el 100% de las no conformidades identificadas</t>
  </si>
  <si>
    <t xml:space="preserve">Plan de mejoramiento institucional y plan de manejo de riergos actualizado.</t>
  </si>
  <si>
    <t xml:space="preserve">SEGÚN INFORMACION SUMINISTRADA POR EL PROCESO DE MEDICION Y MEJORA EL PROCESO DE GIT DE SALUD NO TIENE PARA LA VIGENCIA 2014 PENDIENTES DOCUMENTACION DE NO CONFORMIDADES POTENCIALES Y REALES.</t>
  </si>
  <si>
    <t xml:space="preserve">CI01214</t>
  </si>
  <si>
    <t xml:space="preserve">Incumpliento en la  metodología y plazos establecidos en la normas internas y externsa sobre la evaluación del desempeño laborar de los servidores de carrera administrativa. </t>
  </si>
  <si>
    <t xml:space="preserve">Desconocimiento de los tiempos establecidos dentro del procedimiento PLANES DE MEJORAMIENTO INDIVIDUAL</t>
  </si>
  <si>
    <t xml:space="preserve">Socializar el procedimiento PLANES DE MEJORAMIENTO INDIVIDUAL</t>
  </si>
  <si>
    <t xml:space="preserve">Conocer y darle cumplimiento a los requerimientos y terminos definidos dentro del procedimiento PLANES DE MEJORAMIENTO INDIVIDUAL</t>
  </si>
  <si>
    <t xml:space="preserve">Conocer  y aplicar los tiempos establecidos dentro del procedimiento PLANES DE MEJORAMIENTO INDIVIDUAL.</t>
  </si>
  <si>
    <t xml:space="preserve">COORDINADOR GIT SALUD</t>
  </si>
  <si>
    <t xml:space="preserve">EL PROCEDIMIENTO PLANES DE MEJORAMIENTO INDIVIDUAL FUE SOCIALIZADO CON LOS FUNCIONARIOS DE PLANTA PERTENECIENTES AL PROCESO GIT DE SERVICIOS DE SALUD.</t>
  </si>
  <si>
    <t xml:space="preserve">Entregar de manera oportuna los planes de mejoramiento individual para la siguiente vigencia.</t>
  </si>
  <si>
    <t xml:space="preserve">Entregar de manera oportuna los planes de mejoramientos que sean necesarios y resultado de las evaluaciones de desempeño.</t>
  </si>
  <si>
    <t xml:space="preserve">100% de los planes de mejoramiento</t>
  </si>
  <si>
    <t xml:space="preserve">En el año 2014 se realizaron dos planes de mejoramiento individual correspondientes a los Dres. Sergio Velez G y Benjamin Herrera V. De igual manera en agosto de 2014 se realizo seguimiento y evaluación de estos dos planes de mejoramiento individual establecidos </t>
  </si>
  <si>
    <t xml:space="preserve">PARA LA VIGENCIA 2014 FUERON PRESENTADOS OPORTUNAMENTE LOS PLANES DE MEJORAMIENTO INDIVIDUAL QUE SE REQUERIAN POR PARTE DEL COORDINADOR DEL GIT DE SERVICIOS DE SALUD.</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Aditoria de Control Interno</t>
  </si>
  <si>
    <t xml:space="preserve">No se  cuenta con el personal capacitado para la ejecucuion de las trasferencias documentales.</t>
  </si>
  <si>
    <t xml:space="preserve">Solicitar mediante memorando al area de Talento Humano de la Oficina principal del F.P.S la capacitacion de un funcionario de la division Santander frente al tema de Transferencias Documentales</t>
  </si>
  <si>
    <t xml:space="preserve">Contar con el personal capacitado para darle ejecucion a las actividades relacionadas con las trasferencias documentales y normas archivisticas.</t>
  </si>
  <si>
    <t xml:space="preserve">Remision de memorando</t>
  </si>
  <si>
    <t xml:space="preserve">Memorand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Fue contrata la señora Denis Pineda Ortega desde el 08 enero de 2014</t>
  </si>
  <si>
    <t xml:space="preserve">CON EL PROPOSITO DE ORGANIZAR EL ARCHIVO DE GESTION DE LA OFICINA DE BUCARAMANGA Y OTRAS FUNCIONES ADICIONALES FUE CONTRATADA LA FUNCIONARIA DENIS PINEDA ORTEGA DESDE EL PASADO 08/01/2014.</t>
  </si>
  <si>
    <t xml:space="preserve">Revisar, organizar y trasferir la documentacion que se debe entregar al Archivo Central según normas archivisticas y dentro de los terminos establecidos.</t>
  </si>
  <si>
    <t xml:space="preserve">Transferiri al archivo central toda la documentacion del archivo de gestion de la division santander apta para su entrega.</t>
  </si>
  <si>
    <t xml:space="preserve">Realizar las siguientes transferencias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al  31 de julio de 2014 envio de los años 2011 y 2012.  SEPTIMA: al  31 agosto Organización archivo año 2013.  OCTAVA:  PERMANENTE Organización y mantenimiento del archivo  del año en curso.</t>
  </si>
  <si>
    <t xml:space="preserve">Cumplimineto del Cronograma establecido.</t>
  </si>
  <si>
    <t xml:space="preserve">A partir del día 8  de enero 2014 inició labores personal en misión en el área de Auxiliar de servicios generales a quien se le dió la capacitación especifica en el Area de Archivo y procedio iniciar con la revisión de los archivos pendientes desde el año 2000, a la fecha ha remitidos segun el cronograma así: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Se remitirá el archivo del año de 2011 y 2012 el día 09 de octubre de 2014, Se remitió oficio al Dr </t>
  </si>
  <si>
    <t xml:space="preserve">A LA FECHA DEL SEGUIMIENTO EL PROCESO DE GESTION DOCUMENTAL INFORMO QUE LA OFICINA DE BUCARAMANGA SE ENCUENTRA AL DIA EN LAS TRANSFERENCIAS DOCUMENTALES DEL ARCHIVO DE GESTION HASTA LA VIGENCIA 2012.</t>
  </si>
  <si>
    <t xml:space="preserve">CI01013</t>
  </si>
  <si>
    <t xml:space="preserve"> 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Limitacion al axceso de la informacion de respuestas por parte del contratista y de la suministrada por las Historias Clinicas.</t>
  </si>
  <si>
    <t xml:space="preserve">Solicitar mediante memorando a el contratista el suministro de la informacion necesaria para darle respuesta a las Quejas.</t>
  </si>
  <si>
    <t xml:space="preserve">Contar en tiempo oportuno con la informacion excata y real para proceder a dar respuestas a las quejas.</t>
  </si>
  <si>
    <t xml:space="preserve">Memorando enviado donde quede claro para el contratista la importancia del suministro de la informacion para la contestacion de la quejas.</t>
  </si>
  <si>
    <t xml:space="preserve">Se aplicó  proceso para la radicación de las quejas  generando una comunicación inicial  al contratista con copia al usuario por cada queja recibida,  se hace seguimiento por parte de Auditoria Médica y/o  contacto telefonico con el usuario y se generan los oficios correspondientes, comunicando el avance o  las dificultades presentadas con el Contratista para la generación de respuesta de fondo a las quejas de los usuarios. Persiste Demora en la respuesta dada por el contratista por lo tanto se han incrementado las visitas a la IPS para realizar la auditoria </t>
  </si>
  <si>
    <t xml:space="preserve">Dar respuesta oportuna al 100% de las quejas recibidas mediante oficio, ya sea de avance o de solucion</t>
  </si>
  <si>
    <t xml:space="preserve">Darle cumplimiento a la actividad 9 del procedimiento CONTROL DE LA GESTIÓN DE QUEJAS Y RECLAMOS POR PROCESO “ MIAAUGUDPT03” </t>
  </si>
  <si>
    <t xml:space="preserve">Contestar las quejas allegadas a la division santander el terminos de oportunidad</t>
  </si>
  <si>
    <t xml:space="preserve">Quejas contestadas.</t>
  </si>
  <si>
    <t xml:space="preserve">Se han constestado las quejas a los usuarios dentro de la oportunidad generando respuesta inicial en el momento de la radicación de la queja, y remitiendo oficio al contratista solicitando respuesta dentro de los terminos de oportunidad.  </t>
  </si>
  <si>
    <t xml:space="preserve">DURANTE EL PERIODO INFORMADO SE DIO CONTESTACION OPORTUNA A 104 PQRDS OPORTUNAMENTE.</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Remitir el listado de los funcionarios de la division santander con la relacion de los elementos o bienes devolutivos a su responsabilidad.</t>
  </si>
  <si>
    <t xml:space="preserve">Mantener actualizadas las cuentas personales de la Division Santander.</t>
  </si>
  <si>
    <t xml:space="preserve">Listados Remitidos</t>
  </si>
  <si>
    <t xml:space="preserve">listado</t>
  </si>
  <si>
    <t xml:space="preserve">Se remitieron las cuentas personales actualizada para cada uno de los funcionarios del Fondo de Pasivo Social FCN Bucaramanga remitido con el oficio GSSS-20143430000533 del  28 FEBRERO  2014
</t>
  </si>
  <si>
    <t xml:space="preserve">Solicitar mediante memorando a la oficina de Servicios Administrativos Oficina Principal la creación de las cuentas personales con base los listados enviados.</t>
  </si>
  <si>
    <t xml:space="preserve">Mantener actualizadas las cuentas personales</t>
  </si>
  <si>
    <t xml:space="preserve">Registro</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GESTION SERVICIOS DE SALUD (PACIFICO)</t>
  </si>
  <si>
    <t xml:space="preserve">ISABEL CRISTINA GALLO MEJIA (MEDICO DIVISIONARIO), GLEISY YAMILETH MESIAS (TECNICO), MARTHA GARZON(SECRETARIA) SONIA SAUCEDO (AUXILIAR ADTIVO V)</t>
  </si>
  <si>
    <t xml:space="preserve">Se evidencia el memorando  20133440004923 del 28 de noviembre solicitando personal de apoyo para realizar la organización y transferencia del archivo de gestion al archivo central.  A la fecha la secretaria general estan tomando las decisiones del caso para la organizacion del archivo.  EFICACIA SI</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Implementar el formato  “REGISTRO DE SALIDA DE LLAMADAS DEL CONMUTADOR”.</t>
  </si>
  <si>
    <t xml:space="preserve">Controlar la salida de las llamadas de las lineas telefonicas de la oficina cali  a celulares y las llamadas a largas distancias.</t>
  </si>
  <si>
    <t xml:space="preserve">Registro diario de las llamadas salientes a celular y largas distancia, y envio mensual del reporte de registro de llamadas al coordinador administrativo durante los primeros 5 dias del mes siguiente.</t>
  </si>
  <si>
    <t xml:space="preserve">informe de registro de llamadas</t>
  </si>
  <si>
    <t xml:space="preserve">Se puede evidenciar que la oficina de cali realiza el reporte de las llamadas a larga distancia y celular en el formato destinado al coordinador de Bienes compras y servicios administrativos. EFICACIA SI</t>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Envio de informe mensual de quejas y reclamos en las fechas establecidas por el FPS.</t>
  </si>
  <si>
    <t xml:space="preserve">Informe mensual de quejas y reclamos.</t>
  </si>
  <si>
    <t xml:space="preserve">ISABEL CRISTINA GALLO MEJIA (MEDICO DIVISIONARIO) Y GLEISY YAMILETH MESIAS (TECNICO)</t>
  </si>
  <si>
    <t xml:space="preserve">Se pudo evidenciar que en el segundo semestre de 2013 la oficina de cali realizo el envio del informe de quejas y reclamos dentro de los primeros 5 dias del mes.   EFICACIA SI</t>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Realizar el envio de las encuestasde satisfaccion con su respectiva tabulacion en las fechas establecidas por el FPS.</t>
  </si>
  <si>
    <t xml:space="preserve">Dar cumplimiento a las fechas establecidas por el FPS FCN  para la aplicaicón y remisión de encuestas de satisfaccion.</t>
  </si>
  <si>
    <t xml:space="preserve">Envio oportuno de las encuestas de satisfaccion durante los 5 primeros dias del mes siguiente.</t>
  </si>
  <si>
    <t xml:space="preserve">Envio de encuestas</t>
  </si>
  <si>
    <t xml:space="preserve">ISABEL CRISTINA GALLO MEJIA  (MEDICO DIVISIONARIO) Y GLEISY YAMILETH MESIAS (TECNICO)</t>
  </si>
  <si>
    <t xml:space="preserve">Se pudo evidenciar que en el segundo semestre de 2013 la oficina de cali realizo el envio de las encuestas de satisfacción dentro de los primeros 5 dias del mes.  EFICACIA SI</t>
  </si>
  <si>
    <t xml:space="preserve">Organizar y transferir las carpetas restantes del archivo de gestion de los años 2009 y anteriores al archivo central del FPS cumpliendo todos los requerimientos que la normatividad de archivo determina.</t>
  </si>
  <si>
    <t xml:space="preserve">Cumplir con el acuerdo 042 del 2002 del archivo general de la nacion mediante la transferencia del archivo de gestion hasta el año 2013.</t>
  </si>
  <si>
    <t xml:space="preserve">Transferir el archivo de gestion correspondientes a los años 2009,2010, 2011 y 2013 con los correspondientes expedientes virtuales al archivo central del FPS</t>
  </si>
  <si>
    <t xml:space="preserve">Transferencia del archivo de gestion del año 2009</t>
  </si>
  <si>
    <t xml:space="preserve">Organizar y transferir el archivo de gestion del año 2010 al archivo central del FPS cumpliendo todos los requerimientos que la normatividad de archivo determina.</t>
  </si>
  <si>
    <t xml:space="preserve">Transferencia del archivo de gestion del año 2010</t>
  </si>
  <si>
    <t xml:space="preserve">Organizar y transferir el archivo de gestion del año 2011 al archivo central del FPS cumpliendo todos los requerimientos que la normatividad de archivo determina.</t>
  </si>
  <si>
    <t xml:space="preserve">Transferencia del archivo de gestion del año 2011</t>
  </si>
  <si>
    <t xml:space="preserve">Organizar y transferir el archivo de gestion del año 2012 con el respectivo expediente virtual al archivo central del FPS cumpliendo todos los requerimientos que la normatividad de archivo determina.</t>
  </si>
  <si>
    <t xml:space="preserve">Transferencia del archivo de gestion y los expedientes virtuales del año 2012</t>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Debido a que es tarea del proceso de servicios administrativos, el cual en ningun momento ha enviado a algun funcionario a realizar el levantamiento de las cuentas personales y la asignacion de etiquetas a los elementos de la oficina.</t>
  </si>
  <si>
    <t xml:space="preserve">Solicitar mediante oficio al proceso de servicios administrativos solicitandole el envio de un funcionario a la oficina cali con los impolementos necesarios para realizar el levantamiento de las cuentas personales y coloque las etiquetas a los elementos de la oficina</t>
  </si>
  <si>
    <t xml:space="preserve">Levantar las cuentas personales pertinentes y etiquetar todos bienes y elementos de utilidad en la oficina sede cali.</t>
  </si>
  <si>
    <t xml:space="preserve">Memorando de solicitud de elaboracion de cuentas personales y etiquetado de elementos.</t>
  </si>
  <si>
    <t xml:space="preserve">CON RELACION A LAS CUENTAS PERSONALES EN 06 DE E NOVIEMBRE DE 2014 SE REALIZO EL INVENTARIO REAL Y FISICO. DE TODOS LOS ELEMENTOS CONJUNTAMENTE CON EL SEÑOR JORGE OTALORA ALDANA TECNICO ADMINISTRATIVO GESTION DE BIENES, COMPRAS Y SERVICIOS ADMINISTRATIVOS REMITIENDO  LOS ELEMENTOS AL ALMACEN CENTRAL  BOGOTA DILIGENCIADO EL  FORMATO REINTEGRO DE ELEMENTOS.  IGUALMENTE SE REALIZARON  LOS FORMATOS CUENTAS  PERSONALES INVENTARIO INDIVIDUAL  DE TODO EL PERSONAL QUE LABORA EN LA DIVISION PACIFICO CALI, LOS CUALES FUERON  CON EL FUNCIONARIO AL DR. LUIS ALBERTO SEGURA.    </t>
  </si>
  <si>
    <t xml:space="preserve">Se evidencia cumplimiento a la actualización de las cuentas personales de las funcionarios, igualmente se evidencio el reintegro de los elementos inservibles a la división central.</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t xml:space="preserve">SIN REPORTE POR PARTE DE LA OFICINA</t>
  </si>
  <si>
    <t xml:space="preserve">Se pudo evidenciar que en el segundo semestre de 2013 la oficina de Buenaventura realizo el envio del informe de quejas y reclamos dentro de los primeros 5 dias del mes.   EFICACIA SI</t>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Se está utilizando el formato de quejas y reclamos para evitar        errores al digitar la información.</t>
  </si>
  <si>
    <t xml:space="preserve">Se evidencia mediante informacion brindada por la oficina de atencion al ciudadano que la Oficina FPS Buenaventura esta registrando   las PQR en el "Formato reporte mensual de  quejas y reclamos por dependencia"  EFICACIA DE LA META ( SI)</t>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Se envio por correo electronico el informe de encuestas  el día 5 de septiembre y fisico mediante oficio GSSBT-326 </t>
  </si>
  <si>
    <t xml:space="preserve">Se pudo evidenciar que en el segundo semestre de 2013 la oficina de Buenaventura realizo el envio de las encuestas de satisfaccion dentro de los primeros 5 dias del mes.   EFICACIA SI</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Se estan rotulando y foliando cada carpeta según la normatividad en el manejo del archivo.</t>
  </si>
  <si>
    <t xml:space="preserve">Se cierra la meta teniendo en cuenta que la secretaria del proceso tiene claridad frente a las normas archivisticas y el archivo lo estan arganizando para enviarlo en el mes de enero de 2014.  EFICACIA SI</t>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Se está manejando cuadro con fecha de recibido, fecha de respuesta para llevar el control de cada derecho de petición recibido. </t>
  </si>
  <si>
    <t xml:space="preserve">Se evidencio que la oficina de Buenaventura maneja una base de datos en excel donde relacionan los derechos de petición con fechas de contestación motivo por el cual se cierra la NC.  EFICACIA SI</t>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El personal a cargo de llevar a cabo esta actividad no contaba con la capacitacion necesaria para ejecutar esta actividad.</t>
  </si>
  <si>
    <t xml:space="preserve">Realizar la foliacion y asignar el numero d expediente de creacion en orfeo a los archivos de gestion de los años 2012 y 2013</t>
  </si>
  <si>
    <t xml:space="preserve">Dar cumplimiento al acuerdo 042 del archivo general de la nacion y el numeral 4,2,4 de la NTCGP 1000-2009 "control de registros"</t>
  </si>
  <si>
    <t xml:space="preserve">Mantener el archivo de gestion actualizado y acorde con el acuerdo 042 del archivo general de la nacion</t>
  </si>
  <si>
    <t xml:space="preserve">Actualizar al 100% los archivos de gestion del año 2012y 2013</t>
  </si>
  <si>
    <t xml:space="preserve">AMPARO FRANCO /Secretaria ejecutiva</t>
  </si>
  <si>
    <t xml:space="preserve">Se realizo la creacion de expedientes en ORFEO y se reralizo la foliacion de las carpetas de los archivos de gestion 2012 y 2013 dentro del periodo establecido, informacion que se puede evidenciar en las carpetas del archivo de gestion y en el aplicativo ORFEO.</t>
  </si>
  <si>
    <t xml:space="preserve">Se realizo la foliacion del archivo de gestion de la oficina de Medellin y se realizo la creacion de los expedientes virtuales de los anos 2012 y 2013.</t>
  </si>
  <si>
    <t xml:space="preserve">CI04413</t>
  </si>
  <si>
    <t xml:space="preserve">Desconocimiento de la existencia del formato para el REGISTRO DE SALIDA DE LLAMADAS DEL CONMUTADOR” por parte del funcionario encargado y su exigencia de implementacion.</t>
  </si>
  <si>
    <t xml:space="preserve">1) Solicitar a la Oficina Asesora de Planeacion y Sistemas el envio del  Formato para el "REGISTRO DE SALIDA DE LLAMADAS DEL CONMUTADOR".                                  2) Socializar Formato para el "REGISTRO DE SALIDA DE LLAMADAS DEL CONMUTADOR".         3) Implementar su aplicacicon y realizar el diligenciamiento del mismo.</t>
  </si>
  <si>
    <t xml:space="preserve">Dar cumplimiento con el diligenciamiento del Formato REGISTRO DE SALIDA DE LLAMADAS DEL CONMUTADOR" como lo establece la NTCGP 1000-2009 en el numeral 4.2.4 Control de Registros.</t>
  </si>
  <si>
    <t xml:space="preserve">1) Solicitar mediante oficio a la OPS el envio del Formato "REGISTRO DE SALIDA DE LLAMADAS DEL CONMUTADOR"  2) Acta de Socializacion  a los funcionarios de la Division Medica Antioquia, del  formato REGISTRO DE SALIDA DE LLAMADAS DEL CONMUTADOR"  3) Registrar diariamente las llamadas realizadas  que se realizan a larga distancia y celular en el formato "REGISTRO DE SALIDA DE LLAMADAS DEL CONMUTADOR" </t>
  </si>
  <si>
    <t xml:space="preserve">1) Oficio remitido a la OPS , solicitando el Formato "REGISTRO DE SALIDA DE LLAMADAS DEL CONMUTADOR"  . 2)Acta de Socializacion de el formato "REGISTRO DE SALIDA DE LLAMADAS DEL CONMUTADOR"                           3) Reporte mensual en el formato REGISTRO DE SALIDA DE LLAMADAS DEL CONMUTADOR" </t>
  </si>
  <si>
    <t xml:space="preserve">SERGIO VELEZ/Medico Especialista Division Medica Antioquia, AMPARO FRANCO /Secretaria ejecutiva</t>
  </si>
  <si>
    <t xml:space="preserve">1) No hubo necesidad de remitir oficio toda vez  que el requerimiento del Formato "Registro de salida de llamadas del conmutador"  fue solicitado  Vìa telefonica y el mismo fue allegado mediante correo electronico a esta Division el dìa 01/07/2013 ; contribuyendo a la Politica de Cero papel.                                                                                      2) Se realizo la socializacion del  formato "REGISTRO DE SALIDA DE LLAMADAS DEL CONMUTADOR"  con todos los funcionarios de la division,  constancia que queda evidenciada en el  ACTA DE SOCIALIZACION NO. 001 del pasado  3/02/201 . Carpeta de apoyo Hallazgos Control Interno.                                                                                                                                                     3) Se estan registrando  diariamente  las llamadas realizadas a larga distancia y/o celular  en esta Division, evidencia que se soporta en el Reporte mensual Formato REGISTRO DE SALIDA DE LLAMADAS DEL CONMUTADOR"  enviados  a Grupo Interno de Trabajo Gestión Bienes Compras y Servicios Administrativos a si:  ENERO  Correo electronico  enviado el  3/02/2014 Y Fisico mediante memorando  20143420000303 del 6/02/2014, FEBRERO mediante memorando 20143420000533 con fecha del  4/03/2014.  MARZO enviada por correo electronico el 3/04/2014 y mediante oficio No.20143420000963 del 7/04/2014</t>
  </si>
  <si>
    <t xml:space="preserve">Se pudo evidenciar que el proceso viene cumpliendo con el diligenciamiento mensual del formato registro de salida de llamadas del conmutador, dando con esto cumplimiento a las metas establecidas y eliminando la causa de la no conformidad.</t>
  </si>
  <si>
    <t xml:space="preserve">CI04513</t>
  </si>
  <si>
    <t xml:space="preserve">El informe mensual mediante el cual se allegan las quejas, fue enviado extemporáneamente en las siguientes fechas: 10 de enero, 07 de febrero, 9 de marzo y 7 de mayo de 2013.</t>
  </si>
  <si>
    <t xml:space="preserve">Incumplimiento en la entrega oportuna de la información de quejas y reclamos  por parte de  la Fundacion Medica Preventiva como  insumo para la elaboración de los informes mensuales de Quejas y reclamos toda vez que este debe ser enviado el 5 dia habil del mes siguiente a reportar  al proceso de atencion al ciudadano.</t>
  </si>
  <si>
    <t xml:space="preserve">1)Enviar oficio a la Fundacion Medica Preventiva para que agilize las respuestas de las quejas allegadas a esta division para a si poder dar cumplimiento con las fechas establecidas para presentar el informe mensual de quejas y reclamos.                                2) Enviar informes mensuales de quejas y reclamos segun fechas establecidas mediante matriz primaria y secundaria.</t>
  </si>
  <si>
    <t xml:space="preserve">Dar cumplimiento a las fechas establecidas en Matriz Primaria y Secundaria para la presentacion del informe mensual de quejas y reclamos la proceso de Atencion al CIudadano.</t>
  </si>
  <si>
    <t xml:space="preserve">Enviar oportunamente el Informe Mensual de Quejas y Reclamos al Proceso de Atencion al Ciudadano deacuerdo a las fechas establecidas en matriz primaria y secundaria y al  procedimiento MIAAUGUDPT04     CONTROL DE LA GESTIÓN DE QUEJAS Y RECLAMOS CONSOLIDADO NACIONAL. </t>
  </si>
  <si>
    <t xml:space="preserve">1) Oficio de solicitud a la fundacion medico preventiva para agilizar respustas a las quejas y solicitudes presentadas por los usuarios.              2)Informe mensual de Quejas y Reclamos Enero, Febrero, Marzo.</t>
  </si>
  <si>
    <t xml:space="preserve">SERGIO VELEZ/Medico Especialista Division Medica Antioquia</t>
  </si>
  <si>
    <t xml:space="preserve">1)  Se hace envio de Oficio de solicitud a la Fundacion Medico Preventiva para agilizar la tramitologia en cuanto a las PQR y solicitudes presentadas por los usuarios  Evidencia que es soportada mediante Oficio No. 20133420002341 con fecha del 30/12/2013.                                                                                                                                                      2) Informe mensual de Quejas y reclamos presentados en oportunidad siguiendo los lineamientos de Matriz Primaria y Secuandaria a si:  ENERO Mediante Oficio 20143420000263 del pasado 5/02/2014, FEBRERO Mediante oficio 20143420000553 del pasado 4/03/2014, MARZO, enviado por correo electronico el 5/04/2014 y oficio del 7/04/2014 No. 20143420000973</t>
  </si>
  <si>
    <t xml:space="preserve">se evidencia cumplimiento de las 2 metas establecidas para cumplimiento asi
1. mediante oficio 20133420002341 se realizo solicitud a la fundacion medico preventiva con el fin de agilizar la tramitologia frente a las PQR.
2, Durante el primer trimestre se le dio cumplimiento a la presentacion de los informes mensuales de PQR en los terminos establecidos en la matriz primaria y secundaria.</t>
  </si>
  <si>
    <t xml:space="preserve">JACKY CRUZ Y LINA MORALES </t>
  </si>
  <si>
    <t xml:space="preserve">CI04613</t>
  </si>
  <si>
    <t xml:space="preserve">Se evidenció extemporaneidad en la respuesta dada al ciudadano Hernando Usme Correa (Fecha queja: 26/03/2013 – Fecha respuesta ANT 20133420000411: 29/04/2013).</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ACTAULMENTE SEADELANTA EL PROCESO DE REPUESTA OPORTUNA A LAS SOLICITUDES ENVIADAS POR LOS USUARIO, COMO SE EVIDENCIA EN EL INFORME DE QUEJAS Y RECLAMOS DEL MES DE SEPTIEMBRE DE 2014, COMO SON LOS CASOS DEL SR. LEONEL DE JESUS MENDEZ HERRERA , EL CUAL SE DIO RESPUESTA MEDIANTE OFICIO Nº 20143420002871 EN 14 DIAS HABILES Y EL SR. WILLIAM OSORIO GARCIA SE DIO RESPUESTA CON OFICIO  Nº 20143420002841 EN 4 DIAS HABILES.</t>
  </si>
  <si>
    <t xml:space="preserve">DURANTE EL PERIODO INFORMADO FUERON RECIBIDAS 9 QUEJAS LAS CUALES FUERON RESUELTAS AL 100% EN TERMINOS DE OPORTUNIDAD.</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ANTE LAS QUEJAS PRESENTADAS POR LOS USUARAIOS A LA SUPERSALUD, SE HACE REMISION VIA CORRO ELECTRONICO AL CONTRATISTA PARA ASI AGILIZAR EL PROCESO DE SOLUCION Y RESPUESTA A LOS USUARIOS,  COMO SE PUEDE EVIDENCIAR EN CORREOS ENVIADOS A LA FUNDACION MEDICO PREVENTIVA,  LOS CUALES REPOSAN EN LAS CARPETAS DE QUEJAS Y RECLAMOS</t>
  </si>
  <si>
    <t xml:space="preserve">Se evidencio por medio de Base de dato en el  FORMATO DE REPORTE MENSUAL DEL REGISTRO Y SEGUIMIENTO DE PETICIONES, QUEJAS, RECLAMOS SUGERENCIAS Y/O FELICITACIONES, DENUNCIAS (PQRSD) POR DEPENDENCIAS  MIAAUGUDFO43  que fueron radicadas 470 peticiones  quejas y reclamos de las cuales fueron contestadas 238  peticiones quejas y reclamos quedando  dentro de los términos y se contestaron 112 fuera de termino para un total de 350  peticiones quejas y reclamos quedando un faltante de 120 PQRS para resolver del  de las cuales se le ha solicitado a  la división que corresponde la respuesta de las mismas.  Así mismo se pudo evidenciar mediante correo electrónico (franciscaa@fondo) que  los días lunes y viernes se han enviado el recordatorio para la contestación  de las PQRSD a los puntos administrativos fuera de Bogotá.</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E HAN ENVIADOS  VARIOS OFICIOS AL DR. LUIS ALBERTO SEGURA  CON NUMEROS DE RADICADOS  20133420002423 DE FECHA 30/12/2013, DONDE SE SOLICITA LA ACTUALIZACION DE LAS CUENTAS PERSONALES Y OFICIO  Nº 20143420000413 DE FECHA 17/02/2014, CON COPIA A CONTROL INTERNO,  NUEVAMENTE  SOLICITANDO LA ACTUALIZACION DE LAS CUENTAS PERSONALES Y LA COLOCACION DE LA ETIQUETAS A LOS ELEMENTOS QUE SE ENCUENTRAN SIN IDENTIFICAR Y A  LA FECHA NO SE HA OBTENIDO RESPUESTA DE FONDO POR PARTE DE LA DIVISION ADMINISTRATIVA.</t>
  </si>
  <si>
    <t xml:space="preserve">A la fecha del seguimiento no se evidencia avance a la meta establecida, pese a los requerimientos realizados, por lo anterior se le informara al Secretario General con el fin de que se tomen las acciones pertinentes.</t>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Auditoria Interna de calidad</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Socializar los procedimientos del SIG correspondientes a prestaciones economicas  </t>
  </si>
  <si>
    <t xml:space="preserve">Que los funcionarios conozcan y apliquen los terminos de respuesta establecidos en los procedimientos relacionados a las solicitudes allegadas a prestaciones economicas.</t>
  </si>
  <si>
    <t xml:space="preserve">Resolver dentro de los tiempos establecidos  las solicitudes allegadas a la dependencia mediante la ejecucion del plan de contigencia.</t>
  </si>
  <si>
    <t xml:space="preserve">Acta  de socializacion de los procedimiento de prestaciones economicas relacionados con la respuesta a tramites de solicitudes.</t>
  </si>
  <si>
    <t xml:space="preserve">Grupo Interno de Trabajo de Prestación Económicas</t>
  </si>
  <si>
    <t xml:space="preserve">Humberto Malaver Pinzón (Coordinador gestión de Prestaciones Económicas)</t>
  </si>
  <si>
    <t xml:space="preserve">Mediante acta Nº 03 de junio de 2014 se procedio a realizar la socializacion de los procedimientos a cargo del GIT Gestion Prestaciones Economicas para efectos de cumplir con los terminos aplicados en los distintos procedimientos; evidencia que se encuentra alojada en la carpeta de Planeacion y Autoevaluacion. </t>
  </si>
  <si>
    <t xml:space="preserve">Se evidencia el acta No. 03 de junio de 2014, donde se realizo la socialización de los procedimientos a cargo del proceso de prestaciones economicas.</t>
  </si>
  <si>
    <t xml:space="preserve">Ejecucion del Plan de Contingencia para la depuracion los tramites radicados a cargo del funcionario encargado del reparto.</t>
  </si>
  <si>
    <t xml:space="preserve">Depurar al 100% los tramites que en sistema orfeo tiene asiganado el funcionario encargado del reparto</t>
  </si>
  <si>
    <t xml:space="preserve">Sistema de orfeo del funcionario encargado del reparto depurado al 100%</t>
  </si>
  <si>
    <t xml:space="preserve">ACTUALMENTE SE ENCUENTRA DEPURADA AL 100% LA BANDEJA DE ORFEO DEL FUNCIONARIO ENCARGADO DEL RREPARTO. EVIDENCIA QUE SE ENCUENTRA ALOJADA EN EL SISTEMA DE ORFEO. </t>
  </si>
  <si>
    <t xml:space="preserve">Se evidencio en la bandeja de entrada de ORFEO de la funcionaria encargada del Reparto que el proceso estipulado en el plan de contingencia se encuentra depurado un 100%  ya que se realizaron la totalidad de los trámites.</t>
  </si>
  <si>
    <t xml:space="preserve">Proyectar las respuestas de las diferentes peticiones dentro de los plazos fijados en los procedimientos que se encuentran aprobados en el SIG de la entidad.</t>
  </si>
  <si>
    <t xml:space="preserve">Garantizar que la respuesta a las solicitudes se efectuen dentro de los terminos establecidos.</t>
  </si>
  <si>
    <t xml:space="preserve">solicitudes respondidas dentro de los terminos establecidos.</t>
  </si>
  <si>
    <t xml:space="preserve">TODAS LAS PETICIONES ALLEGADAS MEDIANTE EL PLAN DE CONTINGENCIA FUEON EVACUADAS EN SU TOTALIDAD DENTRO DE LOS TERMINOS ESTABLECIDOS EN LA LEY . EVIDENCIA QUE SE ENCUENTRA ALOJADA EN EL SISTEMA DE ORFEO. </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DURANTE EL SEGUNDO SEMESTRE DE 2014 MEDIANTE ERESOLUCION 2991 DE NOVIEMBRE DE 2014 FUERON ACTUALIZADOS LOS PROCEDIMIENTOS RECONOCIMIENTO PENSIÓN DE JUBILACIÓN Y PENSION SANCION, MIGPEGPEPT03     PRORROGA SUSTITUCION PENSIONAL POR ESTUDIOS, MIGPEGPEPT22  SUSTITUCIÓN PENSIONAL A BENEFICIARIOS, MIGPEGPEPT23   SUSTITUCIÓN PENSIONAL A HIJOS O HERMANOS INCAPACITADOS PARA TRABAJAR POR RAZÓN DE SU INVALIDEZ, MIGPEGPEPT32         SUSTITUCION PENSIONAL POR APLICACIÓN DE LA LEY 44/80 Y LEY 1204 DE 2008 LOS DEMAS PROCEDIMIENTOS SE ENCUENTRAN EN OPS PARA SU RESPECTIVA APROBACION.</t>
  </si>
  <si>
    <t xml:space="preserve">Se evidencio mediante RESOLUCION No  2991 del 18 de Noviembre del 2014 fueron actualizados 5 procedimientos que son: 
- PRORROGA SUSTITUCION PENSIONAL POR ESTUDIOS  MIGPEGPEPT03 
- SUSTITUCION PENSIONAL A BENEFICIARIOS  MIGPEGPEPT22 
- SUSTITUCION PENSIONAL A HIJOS  O HERMANOS INCAPACITADOS PARA TRABAJAR POR RAZON DE SU INVALIDEZ MIGPEGPEPT23
- RECONOCIMIENTO PENSION DE JUBILASION Y PENSION SANCION MIGPEGPEPT27
- SUSTITUCION PENSIONAL POR APLIICACION DE LA LEY 44/80 Y LEY 1204 DE 2008 MIGPEGPEPT32.
</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Se realizó la entrega del archivo de gestión del año 2010 al funcionario encargado del procesos Gestión documental , según acta del dia 31 de enero de 2.013.  </t>
  </si>
  <si>
    <t xml:space="preserve">Se puede evidenciar el incumplimiento por parte de la oficina de prestaciones Economicas en la extemporaneidad de la documentación de los hallazgos; el hallazgos fue documentado en abril 2013 y la acción de mejora se realizo en enero 31 de 2013.</t>
  </si>
  <si>
    <t xml:space="preserve">JOSE LUIS YANCES </t>
  </si>
  <si>
    <t xml:space="preserve">GESTIÓN DE PRESTACIONES ECONÓMICAS</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Modificar y  presentar para aprobación  los siguientes procedimientos: "Mesadas retroactivas, Nomina de pensionados San Juan de Dios, Reconocimiento mesadas pensioanales a herederos y Atención tutelas prestaciones económicas"</t>
  </si>
  <si>
    <t xml:space="preserve">Se realizo la actualizacion de los 4 procedimientos del antiguo SIP  mesadas retroactivas, reconocimiento mesadas a herederos, y accion de tutela los cuales fueron aprobados mediante acto administrativo  resolucion 2124 del 28  de junio de 2013 Y liquidacion y generacion de la Nomina San juan de Dios mediante resolucion 5377 del 09 de diciembre de 2013</t>
  </si>
  <si>
    <t xml:space="preserve">Analizadas las Resoluciones 2124 del 28 de junio de 2013 y 5377 del 09 de diciembre de 2013 se aprobaron los procedimientos "Mesadas retroactivas, Reconocimiento mesadas pensioanales a herederos, Atención tutelas prestaciones económicas y Nómina de pensionados San Juan de Dios".  EFICIACIA SI</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UNA VEZ SE ENCUENTREN APROBADOS LA TOTALIDAD DE LOS PROCEDIMIENTOS SE PROCEDERA A REALIZAR LA RESPECTIVA SOCIALIZACION</t>
  </si>
  <si>
    <t xml:space="preserve">Se evidenció acta de socialización de los procedimientos en cuestión de fecha 19/12/2013.  EFICACIA SI</t>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Efectuar control semanal de los tramites asignados, atravez del sistema ORFEO.</t>
  </si>
  <si>
    <t xml:space="preserve">Se requirió  a los funcionarios encargados el reporte semanal de los trámites a su cargo, a efectos de controlar los tiempos y clase de respuesta de las diferentes reclamaciones, verificación que asi mismo se hará a través del sistema Orfeo. </t>
  </si>
  <si>
    <t xml:space="preserve">Para llevar un control a los tiempos y clase de respuestas de las diferentes solicitudes allegadas al FPS  se evidencia carpeta control gestion semanal de cada requerimiento, donde cada uno de los funcionarios envian  la informacion semanal;evidencia que reposa en carpeta funcionarios GPE abril 2,013 tramites a cargo de la dependencia,a si mismo cada uno de los funcionarios del proceso  envian por correos electronicos el cuadro de reporte semanal y se realiza la verificacion por ORFEO.</t>
  </si>
  <si>
    <t xml:space="preserve">CI001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
  </si>
  <si>
    <t xml:space="preserve">Nancy Muñoz (secretaria ), Johana Cadena (Auxiliar II)</t>
  </si>
  <si>
    <t xml:space="preserve">TODAS LAS PETICIONES ALLEGADAS MEDIANTE EL PLAN DE CONTINGENCIA FUEON EVACUADAS EN SU TOTALIDAD DENTRO DE LOS TERMINOS ESTABLECIDOS EN LA LEY. EVIDENCIA QUE SE ENCUENTRA ALOJADA EN EL SISTEMA DE ORFEO. </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los tres informes de nomina  faltantes correpondientes a los meses de julio,agosto y septiembre del 2012</t>
  </si>
  <si>
    <t xml:space="preserve">Samarys Matayana (Analista de Sistemas)</t>
  </si>
  <si>
    <t xml:space="preserve">Los informes relacionados a los meses de julio, agosto y septiembre fueron entregados a traves de los memorandos  GPE 20123110043453 con fecha de recibidoel 25 de julio de 2012, memorando GPE 2012311004923 con fecha de recibido 23 de agosto de 2012, y memorando GPE 20123110056183 con  fecha de recibido 20 de septiembre de 2012, los cuales reposan en los archivos de la secretaria del GIT Gestión Prestaciones Económicas.</t>
  </si>
  <si>
    <t xml:space="preserve">A pesar que la unidad de medida de la meta no está encaminada a corregir el hallazgo, puesto que hace alusión a una actividad que ya no es subsanable en tanto aquel versaba sobre un aspecto de extemporaneidad y no de falta de presentación, se pudo evidenciar que las nóminas subsiguientes fueron presentadas en forma oportuna por el proceso. 100%  EFICACIA DE LA META ( SI)</t>
  </si>
  <si>
    <t xml:space="preserve">JOSÉ LUIS YANCES RESTÁN</t>
  </si>
  <si>
    <t xml:space="preserve">CI00313</t>
  </si>
  <si>
    <t xml:space="preserve">En el procedimiento de sustitución provisional de la pensión del Sr. Jorge Enrique Perdomo Guzmán a la Sra. Luz Mery Salas Tafur, se profirió Resolución N° 5944 del </t>
  </si>
  <si>
    <t xml:space="preserve">No existia contratacion de Firma de periodico o prensa.</t>
  </si>
  <si>
    <t xml:space="preserve">Realizar el tramite de aviso de prensa a la sustitucion pensional del señor Jorge  Enrique perdomo Guzman.</t>
  </si>
  <si>
    <t xml:space="preserve">Garantizar la prestacion originada por el fallecimiento del causante.</t>
  </si>
  <si>
    <t xml:space="preserve">Realizar la sustitucion definitiva ocasionada por el fallecimiento del señor  Jorge  Enrique perdomo Guzman.</t>
  </si>
  <si>
    <t xml:space="preserve">Tramite de aviso de prensa </t>
  </si>
  <si>
    <t xml:space="preserve">Angelica Martinez    (Tecnico I)</t>
  </si>
  <si>
    <t xml:space="preserve">El aviso de prensa del señor JORGE ENRIQUE PERDOMO fue realizado el 21 de enero de 2013, el cual fuer incorporada en la hoja de vida del pensionado. </t>
  </si>
  <si>
    <t xml:space="preserve">Se evidencio el aviso de  prensa del señor JORGE ENRIQUE PERDOMO fue realizado el 21 de enero de 2013, el cual fue incorporada en la hoja de vida del pensionado. </t>
  </si>
  <si>
    <t xml:space="preserve">CI00413</t>
  </si>
  <si>
    <t xml:space="preserve">La solicitud N° 20122200337462 de 02/10/2012 para iniciar procedimiento de prórroga de sustitución pensional por estudios, fue tramitada a pesar que aquella no se diligenció a través del formato pertinente para éstas solicitudes.</t>
  </si>
  <si>
    <t xml:space="preserve">Debido al articulo 24 de la constitucion nacional, el cual establece los terminos para contestar los derechos de peticion.</t>
  </si>
  <si>
    <t xml:space="preserve">Solicitar mediante oficio a la Oficina de Atencion al Ciudadano realizar la socializacion con el ciudadano el formato necesario para la solicitud de cada tramite.</t>
  </si>
  <si>
    <t xml:space="preserve">Utilizacion Eficiente de los formatos del FPS y evitar la dilitacion de tramites.</t>
  </si>
  <si>
    <t xml:space="preserve">Remitir un oficio a Atencion al Ciudadano  solicitando la Socializacion de los formatos de tramites con los Ciudadanos.</t>
  </si>
  <si>
    <t xml:space="preserve">Oficio remitido a Atencion al Ciudadano</t>
  </si>
  <si>
    <t xml:space="preserve">Mediante memorando GPE - 0133150040793 de fecha 18 de junio de 2013 esta dependencia oficio a la Dra leydy lucia largo alvarado para que se impartieran las instrucciones correspondientes con el fin que al momento que se reciba una solicitud se verifique que la peticion o reclamacion haya sido diligenciada en los formatos de solicitud aprobados. De la misma manera dentro del término programado se requerirá a los funcionarios encargados de atender los derechos de petición se resuelvan los mimos en la oportunidad legal prevista.  Los cuales reposan en los archivos de la secretaria del GIT Gestión Prestaciones Económicas.</t>
  </si>
  <si>
    <t xml:space="preserve">Se evidencio el envio del memorando GPE - 20133150040793 de fecha 18 de junio de 2013 dirigido a la secretaria General.</t>
  </si>
  <si>
    <t xml:space="preserve">CI00513</t>
  </si>
  <si>
    <t xml:space="preserve">La foliación de los documentos continúa realizándose en el cuerpo de los mismos y en algunos casos sobre los textos, corriéndose el riesgo de alterar la autenticidad y legibilidad de éstos.</t>
  </si>
  <si>
    <t xml:space="preserve">Realizar la correcta foliacion  a los documentos en tramites.</t>
  </si>
  <si>
    <t xml:space="preserve">Darle cumplimiento a las normas archivisticas.</t>
  </si>
  <si>
    <t xml:space="preserve">Foliar al 100% y correctamente los documentos en tramites.</t>
  </si>
  <si>
    <t xml:space="preserve">100% de los documentos foliados</t>
  </si>
  <si>
    <t xml:space="preserve">Luz Aida Lancheros (tecnico I)</t>
  </si>
  <si>
    <t xml:space="preserve">Mediante acta 01 del 17 de enero de 2013 se socializo el procedimiento de foliacion. La cual reposa en los archivos de la secretaria del GIT Gestión Prestaciones Económicas.</t>
  </si>
  <si>
    <t xml:space="preserve">En atencion a la verificacion y seguimiento de los archivos de gestion por parte del proceso de Gestion Documental realizado durante el primer semestre de 2013, se cierra la no conformidad.</t>
  </si>
  <si>
    <t xml:space="preserve">CA01213</t>
  </si>
  <si>
    <t xml:space="preserve">No se evidencio en el proceso auditado que se este cumpliendo con el procedimiento establecido para la actualización del normograma de la entidad, en términos y calidad.</t>
  </si>
  <si>
    <t xml:space="preserve">Ausencia de la funcionaria encargada de realizar la actualizacion de la normatividad aplicable al proceso de prestaciones economicas</t>
  </si>
  <si>
    <t xml:space="preserve">Se requerira mediante correo electronico a la funcionaria encargada para que se de cumplimiento al procedimiento  establecido, se efectue el reporte de manera mensual. A si mismo se incluiran en el normograma las normas que hacian falta relacionar con el proceso y se archiven los reportes de solicitud de actualizacion del normograma institucional.</t>
  </si>
  <si>
    <t xml:space="preserve">Mantener actualizadas las normas que rigen el proceso de prestaciones economicas</t>
  </si>
  <si>
    <t xml:space="preserve">Correo electrónico recordando a la funcionaria la realización del procedimiento de actualización del normograma de manera mensual</t>
  </si>
  <si>
    <t xml:space="preserve">Correo electrtónico</t>
  </si>
  <si>
    <t xml:space="preserve">Humberto Malaver Pinzón (Coordinador gestión de Prestaciones Económicas) </t>
  </si>
  <si>
    <t xml:space="preserve">Mediante correo enviado el 16 de abril de 2013 se solicita a la funcionaria encargada la actualizacion del normograma. El correo reposa en el sistema intranet de la entidad. </t>
  </si>
  <si>
    <t xml:space="preserve">Se evidencio el envio del correo electronico enviado el 16 de abril de 2013  donde se solicita a la funcionaria encargada la actualizacion del normograma. </t>
  </si>
  <si>
    <t xml:space="preserve">No se da cumplimiento a lo establecido en el procedimiento APGDOSGEPT03    CONTROL DE DOCUMENTOS EXTERNOS - NORMOGRAMA INSTITUCIONAL </t>
  </si>
  <si>
    <t xml:space="preserve">Dar cumplimiento a lo establecido en el procedimiento APGDOSGEPT03    CONTROL DE DOCUMENTOS EXTERNOS - NORMOGRAMA INSTITUCIONAL . Enviar mensualmente correo electrónico a Secretaria General informando si hay o no cambio en la normatividad del proceso.</t>
  </si>
  <si>
    <t xml:space="preserve">Realizar reportes mensuales  de actualizacion del normograma institucional durante el segundo trimestre.</t>
  </si>
  <si>
    <t xml:space="preserve">Correos electrónicos</t>
  </si>
  <si>
    <t xml:space="preserve">Guiomar Angelica Martinez (secretaria gestion prestaciones economicas)</t>
  </si>
  <si>
    <t xml:space="preserve">Mediante correo electronico de fechas 30 de abril, 05 de junio y 04 de julio del presente año se han enviado los respectivos reportes para mantener   actualizado el normograma institucional para el segundo trimestre. Los correos reposan en el sistema intranet de la entidad. </t>
  </si>
  <si>
    <t xml:space="preserve">Se evidencio el envio de los correos electronicos de fechas 30 de abril, 05 de junio y 04 de julio del presente año se han enviado los respectivos reportes para mantener   actualizado el normograma institucional para el segundo trimestre. </t>
  </si>
  <si>
    <t xml:space="preserve">CA01313</t>
  </si>
  <si>
    <t xml:space="preserve">Se evidenció en el proceso auditado no esta cumpliendo con el procedimiento establecido para los Backup.</t>
  </si>
  <si>
    <t xml:space="preserve">Desconocimiento de algunos funcionarios del procedimiento APGTSOPSPT02    COPIAS DE SEGURIDAD DE USUARIOS Y SERVIDORES  </t>
  </si>
  <si>
    <t xml:space="preserve">Se requerira mediante correo electronico a los funcionarios de la dependencia se de cumplimiento al procedimiento  establecido, </t>
  </si>
  <si>
    <t xml:space="preserve">Conservar y salvaguardar  la información relacionada con el proceso de Prestaciones Económicas</t>
  </si>
  <si>
    <t xml:space="preserve">Envio del Correo electrónico</t>
  </si>
  <si>
    <t xml:space="preserve">Correo electrónico </t>
  </si>
  <si>
    <t xml:space="preserve">Se envia correo electronico el dia 6 de mayo de 2013 a los funcionarios competentes, para la realizacion del respectivo back up. El correo reposa en el sistema intranet de la entidad. </t>
  </si>
  <si>
    <t xml:space="preserve">Se evidencia cumplimiento en el envio de correo electronico el dia 6 de mayo de 2013 a los funcionarios competentes, para la realizacion del respectivo back up. </t>
  </si>
  <si>
    <t xml:space="preserve">Designar al funcionario encargado de consolidar la información, para que se efectue el reporte de manera semanal.</t>
  </si>
  <si>
    <t xml:space="preserve">Enviar memorando designando la actividad de consolidar la información de los funcionarios de Prestaciones Económicas</t>
  </si>
  <si>
    <t xml:space="preserve">22/04/0213</t>
  </si>
  <si>
    <t xml:space="preserve">mediante memorando GPE 20133150028623  del 30 de abril de 2013, se designo al funcionario respectivo del GIT Gestión Prestaciones Económicas para efectos de consolidar y reportar semanalmente las copias de sueguridad de la informacion pertinente</t>
  </si>
  <si>
    <t xml:space="preserve">Se evidencio memorando GPE 20133150028623  del 30 de abril de 2013, se designo al funcionario respectivo del GIT Gestión Prestaciones Económicas para efectos de consolidar y reportar semanalmente las copias de sueguridad de la informacion pertinente.</t>
  </si>
  <si>
    <t xml:space="preserve">CI05213</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que mediante memorando realizado con fecha 22 de julio del 2013 se informó a lafuncionaria encargada, para realizar la erntrega de los reportes trimestrales de las estadisticas pensionales al ministerio de salud y la proteccion social y se elaboró acta respectiva.  </t>
  </si>
  <si>
    <t xml:space="preserve">Se evidenció en la carpeta "Planeación y autoevaluación" memorando GPE - 20133140049913 de 22/07/2013 a través del cual se le informó a la funcionaria encargada de efectuar la entrega del informe en cuestión los términos de oportunidad para presentarlo y el contenido del mismo.  EFICACIA DE LA META ( SI)</t>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CA02813</t>
  </si>
  <si>
    <t xml:space="preserve">Se evidenció  el incumplimiento de la observación registrada en el I Ciclo de Auditoría de Calidad 2013, en cuanto a la depuración del Sistema de Gestión Documental ORFEO, para subsanar el hecho de no alcanzar el 100% de la información sobre los trámites realizados a las diferentes peticiones allegadas al proceso, dado que revisada la bandeja de entrada del usuario Sandra Pinzón, a la fecha de la auditoría, tiene 98 trámites pendientes por registrar; pese a que en su gran mayoría ya se ha dado la respuesta respectiva, observándose que el trámite más antigiuo es: 2012220003522. Igualmente se evidenció que en la bandeja de entrada del usuario Angélica Martínez,  se encuentran pendientes por actualizar 318 trámites, siendo el más antiguo el  2012-65592 del 22 de febrero de 2012, incumpliendo el literal a) del numeral 7.2.3, que establece:  &lt;&lt;Información sobre producto y/o servicio&gt;&gt; y 7.5.3, que establece:  &lt;&lt;Identificar el producto y/o servicio de la Norma NTCGP:1000: 2009. </t>
  </si>
  <si>
    <t xml:space="preserve">Volumen execivo de trabajo de las funcionarias encargadas de realizar la depuracion y actualizacion del sistema ORFEO.</t>
  </si>
  <si>
    <t xml:space="preserve">Reasignar a Secretaira General las peticiones correspondientes a Prestaciones Economicas para que se continue con el respectivo tramite y los tramites correspondinetes a prestaciones sociales darle respuesta dentro de los terminos de ley y a las que ya fueron contestadas procedes a archivarlas.</t>
  </si>
  <si>
    <t xml:space="preserve">Mantener Actualizado el sistema de gestion documental ORFEO</t>
  </si>
  <si>
    <t xml:space="preserve">Depurar del sistema ORFEO los tramites a los cuales se le ha dado respuesta y finalizado</t>
  </si>
  <si>
    <t xml:space="preserve">Tener actualizado al 100% el sistema de gestion ORFEO</t>
  </si>
  <si>
    <t xml:space="preserve">Sandra pinzon (secretaria)</t>
  </si>
  <si>
    <t xml:space="preserve">Se ordenó la depuración del Sistema de Gestión Documental ORFEO, sobre los trámites realizados a las diferentes peticiones allegadas al proceso, por las usuarias Sandra Pinzón y Angélica Martínez. A la fecha se encuentran depurados los radicados encontrados en la auditoria. </t>
  </si>
  <si>
    <t xml:space="preserve">A la fecha del seguimiento se verifico la depuracion de la bandeja de entrada del sistema de correspondencia ORFEO de la oficina de prestaciones sociales y economicas, dando con esto cumplimiento a la meta programada.</t>
  </si>
  <si>
    <t xml:space="preserve">Depurar y Actualizar los tramites a los cuales ya se les dio la respectiva respuesta y que se encuentran en la badeja de entrada del sistema Orfeo de la funcionaria encargada.</t>
  </si>
  <si>
    <t xml:space="preserve">CI07013</t>
  </si>
  <si>
    <t xml:space="preserve">Se evidencia incumplimiento en la presentación del informe mensual de VALORES DE NOMINA, al área de presupuesto, correspondiente al mes de ABRIL, este fue allegado a esta oficina el pasado 06/06/2013y debe ser enviado los 5 primeros días hábiles después de vencido el mes.  </t>
  </si>
  <si>
    <t xml:space="preserve">Exceso de carga laboral de la funcionaria encargada debido a que se presento el retiro de la funcionaria de apoyo.</t>
  </si>
  <si>
    <t xml:space="preserve">Revisar y actualizar la matriz de informacion primaria y secundaria con respecto a los informes que presenta el procesos de prestaciones economicas</t>
  </si>
  <si>
    <t xml:space="preserve">Actualizar los informes a presentar y las fechas para el cumplimiento de la presentacion de los mismos</t>
  </si>
  <si>
    <t xml:space="preserve">Entregar de manera dentro de los terminos establecidos los informes relacionados en la matriz de informacion primaria y secundaria y de igual manera contar con una matriz de informacion clara y actuaizada.</t>
  </si>
  <si>
    <t xml:space="preserve">Matriz de informacion primaria y secundaria revisada y actualizada</t>
  </si>
  <si>
    <t xml:space="preserve">PRESTACIONES ECONOMICAS</t>
  </si>
  <si>
    <t xml:space="preserve">Marriana Botina / Profesional II </t>
  </si>
  <si>
    <t xml:space="preserve">que una vez revisada y actualizada la matriz primaria por parte de esta dependencia fue enviada  mediante correo electronico del dia 07 de abril de 2014  a la oficina de planeacion para la respectiva revision evidencia que se encuentra alojada en la carpeta de planeacion y autoevaluacion de la dependencia </t>
  </si>
  <si>
    <t xml:space="preserve">Se evidencia la publicacion de la matriz primaria y secundaria en la intranet de la entidad dando con esto cumplimiento a la meta programada </t>
  </si>
  <si>
    <t xml:space="preserve">Socializar la matriz primaria y secundaria consolidada con los cambio realizados, dentro del grupo de trabajo de prestaciones economnicas</t>
  </si>
  <si>
    <t xml:space="preserve">Que los funcionarios pertenecientes al proceso de prestaciones economicas conozcan los informes y fechas de entrega de los informes consignados en la matriz primaria y secundaria.</t>
  </si>
  <si>
    <t xml:space="preserve">Acta de socializacion de la matriz primaria y secundaria del procesos de prestaciones economicas</t>
  </si>
  <si>
    <t xml:space="preserve">Humberto Malaber / Profesional Especializado</t>
  </si>
  <si>
    <t xml:space="preserve">que una vez se aprobada y colgada en la pagina web de la entidad la matriz primaria y secundaria, se realizará la socialización correspondiente. </t>
  </si>
  <si>
    <t xml:space="preserve">A la fecha del seguimiento se pudo evidenciar que los funcionarios del proceso tienen conocimiento de las fechas establecidas establecidas para cumplimiento en la matriz primaria y secundaria</t>
  </si>
  <si>
    <t xml:space="preserve">Entregar oportunamente el informe de VALORES DE NOMINA  al area de PRESUPUESTO  cumpliendo con las fechas establecidas en la matrix primaria y secundaria.</t>
  </si>
  <si>
    <t xml:space="preserve">Dar cumplimiento a la matriz de informacion primaria y secundaria.</t>
  </si>
  <si>
    <t xml:space="preserve">Informe de VALORES DE NOMINA  entregados en terminos de oportunidad</t>
  </si>
  <si>
    <t xml:space="preserve">Samaris Matallano, Silvano Martinez / Analista de Sistemas</t>
  </si>
  <si>
    <t xml:space="preserve">Que mediante memorando GPE - 20143140028703 de abril 7 de 2014, se requirió a los funcionarios para dar cumplimiento a los plazos establecidos para el reporte de la información a los Ministerios y presupuesto FPS a efectos de efectuar el reporte trimestral pagos de nomina dentro de los plazos establecidos. Evidencia que se encuentra alojada dentro de la carpeta de planeacion y autoevaluacion </t>
  </si>
  <si>
    <t xml:space="preserve">Se evidencia envio del memorando 20143140028703 a los funcionarios encargados de la presentacion del informe VALORES DE NOMINA con el fin de que sean presentados en los terminos establecidos en la matriz primaria y secundaria.</t>
  </si>
  <si>
    <t xml:space="preserve">CA01314</t>
  </si>
  <si>
    <t xml:space="preserve">Se evidencio que no hay unificación de tramites por terceros en el sistema de correspondencia ORFEO, lo que no permite adecuadamente que la documentación se </t>
  </si>
  <si>
    <t xml:space="preserve">Se esta comentiendo el error y la confusion de radicar el tramite a nombre del remitente y no del pensionado solicitante del tramite.</t>
  </si>
  <si>
    <t xml:space="preserve">Socializar el procedimiento CORRESPONDENCIA EXTERNA RECIBIDA PRESENCIAL APGDOSGEPT18</t>
  </si>
  <si>
    <t xml:space="preserve">Radicar de manera adecuada el 100% de los tramites recibidos en el F.P.S mediante el aplicativo ORFEO con el proposito de que las respuestas a los tramites sea mas eficiente y agil.</t>
  </si>
  <si>
    <t xml:space="preserve">que los funcionarios que recepcionan los tramites tengan claro el procedimiento y lo apliquen a conformidad.</t>
  </si>
  <si>
    <t xml:space="preserve">Acta de Socializacion y Compromisos</t>
  </si>
  <si>
    <t xml:space="preserve">Humberto Malaber / Profesional Especializado, Mariana Botina /profesional II, Nury Navarro/ Profesionl VIII, Hugo Oñate /Profesional II.</t>
  </si>
  <si>
    <t xml:space="preserve">Mediante acta Nº 17 de fecha 16 de diciembre de 2013 se procedio a socializar las actividades de los procedimientos concernientes a prestaciones economicas a los funcionarios de atencion al ciudadano, evidencia que se encuentra alojada en la carpeta de Planeacion y Autoevaluacion. </t>
  </si>
  <si>
    <t xml:space="preserve">Se evidencio por medio de acta No 17 de fecha de 16/12/2013 que los procedimientos concernientes a prestaciones economicas fueron socializados a los funcionarios de atencion al ciudadano. </t>
  </si>
  <si>
    <t xml:space="preserve">Levantar acta de socializacion y compromiso de cumplimiento a lo que dice el procedimiento.</t>
  </si>
  <si>
    <t xml:space="preserve">Elaborar Acta de Socializacion y Compromisos por parte de los funcionarios de Atencion al Ciudadano encargados de realizar la radicacion de la solicitud de tramites.</t>
  </si>
  <si>
    <t xml:space="preserve">Radicar de manera adecuada el 100% de los tramites recibido en recepcion de tramite o recepcion durante el trimestre comprendido entre julio y septiemre de la vigencia.</t>
  </si>
  <si>
    <t xml:space="preserve">Tramites radicados de manera adecuada y al 100%</t>
  </si>
  <si>
    <t xml:space="preserve">Tramites radicados adecuadamente y al 100% en el sistema orfeo</t>
  </si>
  <si>
    <t xml:space="preserve">EN FECHA DICIEMBRE 22 SE REALIZO REDIFINICION DE METAS PARA LO CUAL SE REALIZARA MESA DE TRABAJO, CON EL FIN DE PODER EVIDENCIAR LAS DIFICULTADES DEL PROGRAMA DE CORRESPONDENCIA ORFEO EN LA  RADICACION DE TRAMITES.</t>
  </si>
  <si>
    <t xml:space="preserve">No hubo avance en el periodo informado.</t>
  </si>
  <si>
    <t xml:space="preserve">CI04714</t>
  </si>
  <si>
    <t xml:space="preserve">Incumplimiento de las Normas archivísticas en el archivo de Gestión de la Subdirección de Prestaciones Sociales.</t>
  </si>
  <si>
    <t xml:space="preserve">Debido al incremento de los tramites de acciones de tutelas y demas requerimientos de los entes de control.</t>
  </si>
  <si>
    <t xml:space="preserve">Revisar y organizar según la ley de archivo, el archivo de gestion del proceso </t>
  </si>
  <si>
    <t xml:space="preserve">Mantener de manera adecuada y según la ley de archivo, el archivo de gestion del proceso </t>
  </si>
  <si>
    <t xml:space="preserve">Organizar al 100% el archivo de gestion según la ley  archivistica</t>
  </si>
  <si>
    <t xml:space="preserve">Archivo de gestion 2014 organizado.</t>
  </si>
  <si>
    <t xml:space="preserve">Secretaria ejecutiva  G23 / Auxiliar II</t>
  </si>
  <si>
    <t xml:space="preserve">  se organizaron, conservaron y clasificaron las unidades documentales del acricvo de Gestion dela Subdireccion  de  prestaciones Sociales. </t>
  </si>
  <si>
    <t xml:space="preserve">Se evidencio que el Archivo de Gestion se ecneuntra organizado, conservado y calsificado correctamente. </t>
  </si>
  <si>
    <t xml:space="preserve">CI01314</t>
  </si>
  <si>
    <t xml:space="preserve">La fecha  limite para el cumplimiento de la meta no ha terminado, el plazo de vencimiento de la actividad es el 31 de diciembre de 2014.</t>
  </si>
  <si>
    <t xml:space="preserve">Efectuar la actualización de los procedimientos que requieran de esta acción  dentro de los plazos acordados. </t>
  </si>
  <si>
    <t xml:space="preserve">Garantizar el cumplimiento de los objetivos del proceso mediante la aploicacion de los procedimientos adecuados y adoptados al SIG</t>
  </si>
  <si>
    <t xml:space="preserve">Contar con el 100% de los procedimientos actualizados, aprobados y adoptados al SIG.</t>
  </si>
  <si>
    <t xml:space="preserve">Procedimientos Actualizados, Aprobados, Adoptados y Socializados</t>
  </si>
  <si>
    <t xml:space="preserve">Profesional Especializado</t>
  </si>
  <si>
    <t xml:space="preserve">DURANTE EL SEGUNDO SEMESTRE DE 2014 MEDIANTE ERESOLUCION 2991 DE NOVIEMBRE DE 2014 FUERON ACTUALIZADOS LOS PROCEDIMIENTOS RECONOCIMIENTO PENSIÓN DE JUBILACIÓN Y PENSION SANCION, MIGPEGPEPT03     PRORROGA SUSTITUCION PENSIONAL POR ESTUDIOS, MIGPEGPEPT22  SUSTITUCIÓN PENSIONAL A BENEFICIARIOS, MIGPEGPEPT23   SUSTITUCIÓN PENSIONAL A HIJOS O HERMANOS INCAPACITADOS PARA TRABAJAR POR RAZÓN DE SU INVALIDEZ, MIGPEGPEPT32         SUSTITUCION PENSIONAL POR APLICACIÓN DE LA LEY 44/80 Y LEY 1204 DE
 2008 A LOS CUALES SE LES ESTABLECIERON PUNTOS DE CONTROL  LOS DEMAS PROCEDIMIENTOS SE ENCUENTRAN EN REVISION TECNICA</t>
  </si>
  <si>
    <t xml:space="preserve">Se evidencio que de 38 procedimientos establecidos por la entidad, 5 fueron aprobados mediante RESOLUCION No  2991 del 18 de Noviembre del 2014  los cuales son: 
- PRORROGA SUSTITUCION PENSIONAL POR ESTUDIOS  MIGPEGPEPT03 
- SUSTITUCION PENSIONAL A BENEFICIARIOS  MIGPEGPEPT22 
- SUSTITUCION PENSIONAL A HIJOS  O HERMANOS INCAPACITADOS PARA TRABAJAR POR RAZON DE SU INVALIDEZ MIGPEGPEPT23
- RECONOCIMIENTO PENSION DE JUBILASION Y PENSION SANCION MIGPEGPEPT27
- SUSTITUCION PENSIONAL POR APLIICACION DE LA LEY 44/80 Y LEY 1204 DE 2008 MIGPEGPEPT32.
Fueron enviados a revisión técnica  17 procedimientos los cuales son : INCLUSION DE PENSIONADOS Y NOMINA, TRASLADO A OTRA EPS O ENTIDAD DEL REGIMEN COMUN, DESCUENTOS POR EMBARGO, INFORMES DE GESTION, ESTADISTICAS DE NOMINA, DESCUENTOS POR NOMINA A FAVOR DE ENTIDADES, ACRECIMIENTO DE LA MESADA PENSIONAL POR SUSTITUCION PENSIONAL, LIQUIDACION Y GENERACION DE INFORMES DE NOMINA DE PENSIONADOS, MODIFICACION DE DATOS BASICOS DE NOMINA, AUDITORIA A LOS INSTITUTOS DE EDUCACION ESPECIAL, INFORME DE GESTION DEL CONTRATO INTER ADMINISTRATIVO - FPS MINISTETRIO DE PROTECCION SOCIAL, RECONOCIMIENTO EDUCACION ESPECIAL - HIJOS DE PENSIONADOS DE PUERTOS DE COLOMBIA, RECONOCIMIENTO AUXILIO EDUCATIVO PARA HIJOS DE PENSIONADOS DE PUERTOS DE COLOMBIA, TRASLADO DE PUNTO DE PAGO DE PENSION, RETIRO DE PENSIONADO POR FALLECIMIENTO, DESCUENTOS A FAVOR DE AGREMIACIONES DE PENSIONADOS Y EXPEDICION CERTIFICADOS VALOR PENSION. Evidencia suministrada por la oficina OPS mediante formatos  de Solicitud de Elaboración, Modificación o Eliminación de documentos del SIG 
Así mismo fueron enviados a transversalidad el día 06 de Enero del 2014 los siguientes  procedimientos: 
RECONOCIMIENTO DE PENSION PLENA Y RECONOCIMIENTO DE AUXILIO FUNERARIO. 
Los 14 procedimientos faltantes se encuentras a la espera  para ser firmadas por el subdirector.
</t>
  </si>
  <si>
    <t xml:space="preserve">CI01414</t>
  </si>
  <si>
    <t xml:space="preserve">Incumpliento en la metodología y plazos establecidos en la normas internas y externsa sobre la evaluación del desempeño laborar de los servidores de carrera administrativa.</t>
  </si>
  <si>
    <t xml:space="preserve">Mala interpretación en la informacion suministrada por parte del proceso de talento humano a la oficina de control interno, debido a que una vez realizada la evaluación de todos los funcionarios de la dependencia, ninguno requeria plan de mejoramiento individual, además debido a que se analizó la responsabilidad del funcionario en el resultado de la evaluación del desempeño y no se afectó la gestión del proceso . 
 </t>
  </si>
  <si>
    <t xml:space="preserve">Solicitar a la coordinacion GIT Talento Humano, La capacitacion relacionada con la metodologia que se debe aplicar para la realizacion de los Planes de Mejoramiento individual.</t>
  </si>
  <si>
    <t xml:space="preserve">Contar con un Plan de Accion preciso y real al cumplimiento por parte del proceso.</t>
  </si>
  <si>
    <t xml:space="preserve">Realizar los Planes de Mejoramientos Necesarios despues de la aclaracion por parte del Proceso de Gestion de Talento Humano.</t>
  </si>
  <si>
    <t xml:space="preserve">Memorando de solicitud </t>
  </si>
  <si>
    <t xml:space="preserve">MEDIANTE MEMORANDO GPE 20143150100393 SE SOLICITO  A LA COORDINACION GESTION TALENTO HUMANO LA CAPACITACION A EFECTOS DE TENER LA SUFICIENTE CLARIDAD RESPECTO A LA APLICACION Y METODOLOGIA DE LOS PLANES DE MEJORAMIENTO INDIVIDUAL EN EVALUACIONES DE DESEMPEÑO LABORAL </t>
  </si>
  <si>
    <t xml:space="preserve">Se evidencio en la carpeta PLANEACION Y AUTOEVALUACION TRD  310 - 5203 que mediante MEMORANDO GPE 20143150100393  fue solicitado a la coordinación de gestión de Talento Humano la capacitación sobre aplicación y metodología de los planes de mejoramiento individual en evaluación de desempeño laboral; la cual fue realizada el día 18 de Diciembre del 2014 evidencia encontrada en la Oficina de Gestión de Talento Humano en la carpeta PROGRAMA DE CAPACITACIONES con TRD 210 - 7101.</t>
  </si>
  <si>
    <t xml:space="preserve">CI04814</t>
  </si>
  <si>
    <t xml:space="preserve">No se realizó de manera adecuada la verificación del archivo de Gestión de la Subdirección de Prestaciones Sociales incumpliendo con esto el procedimiento ADMINISTRACION, ORGANIZACIÓN Y SEGUIMIENTO A LOS ARCHIVOS DE GESTION.</t>
  </si>
  <si>
    <t xml:space="preserve">No se aplico de manera adecuada el formato SEGUIMIENTO A LA ADMINISTRACIÓN DE ARCHIVOS DE GESTIÓN APGDOSGEFO17 durante la verificacion del archivo de gestion de la subdireccion de Prestaciones Sociales.</t>
  </si>
  <si>
    <t xml:space="preserve">Ejecutar de manera adecuada y de acuerdo al formato establecido el seguimiento a la administracion del archivo de gestion de los 14 y las correspondientes dependencias.</t>
  </si>
  <si>
    <t xml:space="preserve">Evitar que la transferencia primaria del archivo de gestion al archivo central se ejecute con errores en los archivos.</t>
  </si>
  <si>
    <t xml:space="preserve">Transferir el archivo de gestion de los procesos con los requerimiento y con la calidad establecida por ley.</t>
  </si>
  <si>
    <t xml:space="preserve">Realizar de manera adecuada la verificacion y el 100% transferencia de los archivos de gestion de los procesos </t>
  </si>
  <si>
    <t xml:space="preserve">Grupo de Trabajo de Atención al Usuario  y Gestión Documental /Secretaria General</t>
  </si>
  <si>
    <t xml:space="preserve">Encargado de la administracion del archivo central.</t>
  </si>
  <si>
    <t xml:space="preserve">Se solicita redefinir la meta toda vez que la establecida no mitiga la no conformidad real.</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Grupo de Trabajo  de Bienes , Compras y Servicios Administrativos</t>
  </si>
  <si>
    <t xml:space="preserve">Luis Alberto Segura ( Coordinador GIT Bienes, compras y servicios administrativos)  Rubby Angarita (Profesional OAJ) Jorge Otalora (Técnico) Ilba  Corredor Leyva (Técnico)</t>
  </si>
  <si>
    <t xml:space="preserve">1) El procedimiento Actualización Activos Fijos APGSAAGADPT22, fue  Resolución 2525   el día  02 de octubre de 2014.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ía esta siendo realizado por de la Oficina Jurí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
</t>
  </si>
  <si>
    <t xml:space="preserve">Se evidencio mediante resolucion No 2525 del 02/10/2014 que el procedimiento ACTUALIZACION ACTIVOS FIJOS fue aprobado , el procedimiento ESTRUCTURACION DE VENTA INMUEBLE  fue abrobado mediante resolucion 5717 del 12/12/2012, el procedimientto SUPEVISION A CONTRATOS  fue aprobado mediante resolucion No 2525 del 02/10/2014, el procedimiento ATENCION A DEMANDAS DE BIENES INMUEBLES fue aprobada mediante resolucion No 5717 del 10/12/2012, el procedimiento REQUERIMIENTO A INVASORES fue aprobada con resolucion 5717 del 19/12/2012 y el procedimeinto COBRO COOACTIVO POR IMPUESTO POR PAGAR INMUEBLES  se aprobo mediante resolucion 5717 del 19/12/2012.</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En la dependencia 2 funcionarios asitieron al curso de indicadores de indicadores durante los dias 25, 26 de noviembre y el 2,3,,4 y ,9 evidencia que se puede cotejar en la lsita de asistea de capacitaciones en la carpeta programa de capacitacion formacion y bienestar social trd 210-7101 </t>
  </si>
  <si>
    <t xml:space="preserve">Se evidenció que los funcionarios Luis Segura e Ilba Corredor asistieron al curso de indicadores durante el período descrito.  EFICACIA SI</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Actualmente  el proceso cuenta con un borrador de las hojas de vida de los indicadores por Proceso y Estrategicos</t>
  </si>
  <si>
    <t xml:space="preserve">A la fecha de seguimiento no se evidencia avance en la meta establecida.</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Mediante oficio enviado por el Ministerio de Transporte radicado No. 2014-220-023137-2 se nos remiten los folios matriculas inmobiliarias de inmuebles ubicados en Villavieja Huila, los cuales aparacen transferidos por el Municipio de Villavieja a diferentes personas.</t>
  </si>
  <si>
    <t xml:space="preserve">Para el cuarto trimestre del 2014 no se evidencio avance de la meta establecida.   Ya que el fondo de pasivo social ferrocarriles nacionales de Colombia no tiene la titularidad plena e los bienes inmuebles, en cuanto a que ferrovías fue liquidada en el 2008  y entrego a concesionario del pacifico los bienes inmuebles destinados al fondo, quedando a cargo el ministerio de transporte.  Esta información fue suministrada por el doctor Luis Alberto Segura.</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Se suscribio contrato 054 de 2013 el cual dentro de su objeto estipula la realización del avalúo de 33 inmuebles  de propiedad de la entidad para ser comercializados, los cuales ya fueron entregados ver memorando GAD 20132300082233 DE NOV 14-2013 Carpeta del contrato</t>
  </si>
  <si>
    <t xml:space="preserve">Conforme a lo evidenciado en el memorando GAD- 20132300082233 del 14/11/2013 se evidenció que los bienes ya fueron objeto de avalúo.  EFICACIA SI</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se evidenció el pago de 25 impuestos prediales, quedando pendientes 5 predios: Jamundí 3 predios, Coyaima y Piendamó.En el 4 Trimestre se cancelarón 3 inmuebles en la Ciudad de Huila con los memorandos GAD 20132300085563 Y GAD 201320132300075503 oct 24 y nov 26 de 2013 por valor de $148,968,487. En el Municipio de Coyaima se cancelaron 3 inmuebles por valor de $4,606,504 GAD 20132300085483 de Nov 26-2013 y en el Municipio de Piendamose cancelo 2 inmuebles por valor de $228,200 GAD 20132300080403 DE NOV 06-2013</t>
  </si>
  <si>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GAD 20132300080403 DE NOV 06-2013 y GAD 20132300085483 de Nov 26-2013, se evidenció el pago de los impuestos prediales pendientes. EFICACIA SI</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No se ha iniciado la ejecución de la meta</t>
  </si>
  <si>
    <t xml:space="preserve">Durante el periodo evaluado no se evidencia avance de la meta establecida.  </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t>
  </si>
  <si>
    <t xml:space="preserve">Para el cuarto trimestre del 2014 no se evidencio avance de la meta establecida. 
Ya que  se realizó una contratación para la búsqueda de los 15 bienes y no fueron encontrados, por tal razón se solicitó ante el comité de sostenibilidad financiera darles de baja a los bienes pero no fue aceptado.  
Información suministrada por el doctor Luis Alberto Segura.
</t>
  </si>
  <si>
    <t xml:space="preserve">Emisión de concepto por parte del Comité de Sostenibilidad </t>
  </si>
  <si>
    <t xml:space="preserve">Concepto </t>
  </si>
  <si>
    <t xml:space="preserve">N/A hasta organizar la información  para determinar los pasos a seguir</t>
  </si>
  <si>
    <t xml:space="preserve">No existe avance de la meta establecida durante el periodo evaluado ya que depende de la  actividad anterior.</t>
  </si>
  <si>
    <t xml:space="preserve">Adelantar la acción correspondiente de acuerdo con el concepto emitido por el Comité de sostenibilidad </t>
  </si>
  <si>
    <t xml:space="preserve">Acción adelantada </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Para el cuarto trimestre del 2014 no se evidencio avance de la meta establecida, ya que los inmuebles  fueron destinados al fondo pero no fueron   en cabeza de la entidad por escritura pública, por tal razón los  responsables de realizar la transferencia  es el ministerio de transporte con quienes se ha realizado mesas de trabajo en las cuales no se ha logrado ningún avance.  
Información suministrada por el doctor Luis Alberto Segura.
</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ha realizado los Levantamientos Topograficos hasta que no se llegue a un acuerdo con el Ministerio de Transporte</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Garantizar el cumplimiento de la actualizacion del normograma institucional</t>
  </si>
  <si>
    <t xml:space="preserve">normograma institucional actualizado</t>
  </si>
  <si>
    <t xml:space="preserve">normograma actualizado</t>
  </si>
  <si>
    <t xml:space="preserve">MARTHA RUEDA P / AUXILIAR DE OFICINA V</t>
  </si>
  <si>
    <t xml:space="preserve">Se ha realizado puntualmente el reporte del normograma a la Secretaría General encargada de consolidar la información para la actualización del normograma de la Entidad, los meses enero, febrero y marzo del 2013.
se evidencia en la carpeta de documentos del plan de mejoramiento institucional  donde se guardan las impresiones de los correos.</t>
  </si>
  <si>
    <t xml:space="preserve">Se pudo evidenciar que el normograma del proceso se encuentra actualizado y que la funcionaria responsable envia todos los meses los correos electronicos dando cumplimiento al procedimiento APGDOSGEPT03 ACTUALIZACION Y CONTROL DE NORMOGRAMA INSTITUCIONAL. </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Al contratro 0333 del 2013 se le coloco debidamente el rotulo y el numero del expediente informacion que se puede corroborar e la La TRD  No.  230.43.01 Comodatos</t>
  </si>
  <si>
    <t xml:space="preserve">Se evidenció que el contrato 0333 del 2013 se le coloco debidamente el rotulo y el numero del expediente informacion que se puede corroborar e la La TRD  No.  230.43.01 Comodatos. EFICACIA SI</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Solicitar a los consecionarios certificacion de la utilizacion de estas bienes para analizar si son bienes de uso publico que requieren ser transfedidios al envia o Determinar si son bienes que pueden comercializarce</t>
  </si>
  <si>
    <t xml:space="preserve">Darle cumplimiento a las actividades implementadas dentro del plan de mejoramieno  institucional </t>
  </si>
  <si>
    <t xml:space="preserve">Oficio remitido a consecionarios donde se solicite certificacion de utilizaxion de  los bienes</t>
  </si>
  <si>
    <t xml:space="preserve">oficio remitido al consesionario</t>
  </si>
  <si>
    <t xml:space="preserve">LUIS ALBERTO SEGURA</t>
  </si>
  <si>
    <t xml:space="preserve">mediante comunicación  FPSE - 2009 - 0008069 del día  04/05/2009, se solicito al Concesionario ferrocarril del Norte de Colombia (FENOCO)  el documento técnico de solicitud delos predios en concesión, obteniendo respuesta de éste el día 18/04/2009 bajo radicado FPS R - 2009 - 019995. Asi mismo, mediante comunicados FPSE - 2009 - 008071 y FPSE - 2009 - 017060 de los día 04//04/2009 y 26/08/2009 se solicito el mismo documento obteniendose respuests de éste bajo radicado FPSR - 2009 - 036477 de 10/09/2009 - ESTE HALLAZGO YA HABIA SIDO CERRADO EN LA VIGENCIA 2012</t>
  </si>
  <si>
    <t xml:space="preserve">Se evidenció el cumplimiento de la actividad programada.</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31/09/2014</t>
  </si>
  <si>
    <t xml:space="preserve">Con memorando GAD 20142300035473 de mayo 9 de 2014 , se remitio estudios previos y cartilla de avaluos para la venta  de 33 bienes inmuebles y con memorando GAD 201423000049713 de junio 26 de 2014 se remitio estudios previos para contratar un intermediario para la enajenación de bienes inmuebles de propiedad del Fondo y con memorando SGE 20142000076473 de septiembre 19 de 2014 se solicito informacion del proceso de contratacion de la intermediacion de venta de bienes inmubles.</t>
  </si>
  <si>
    <t xml:space="preserve">En la fecha de seguimiento  no se evidencia avance en la meta establecida.</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No se evidencia avance en el periodo informado </t>
  </si>
  <si>
    <t xml:space="preserve">Realizar la identificacion de los bienes inmuebles propiedad del FPS</t>
  </si>
  <si>
    <t xml:space="preserve">Identificar 15 bienes inmuebles propiedad del FPS</t>
  </si>
  <si>
    <t xml:space="preserve">identificar 15 bienes inmuebles propiedad del FPS</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códigoAPGBTGADPT15 el día 17 de junio de 2014 se remitio a transversalidad a todos los funcionarios de la entidad  mediante correo electrónico- carpeta 230.52.03 Plan de Mejoramento Institucional. A solicitud del comite, se  le solicitó al dr. Julio Cardenas para que incopore las actividades referentes  contables en el procedimiento en el mes de septiembre de 2014 y en diciembre 30 de 2014 se le volvio a reinterar mediante correo electonico que incoróre en el procedimiento las actividades. Evidencia en la  carpeta 230.52.03 Plan de Mejoramiento Institucional. </t>
  </si>
  <si>
    <t xml:space="preserve">A la fecha de seguimiento no se evidencia avance en la meta establecida. Se evidencio por medio de correo electrónico con fecha de 17/06/2014  que el procedimiento ARRENDAMIENTO DE BIENES INMUEBLES (APGBTGADPT08) fue enviado a transversalidad. 
En el mes de septiembre se le remitió al Doctor Julio Cárdenas para realizar los ajustes solicitados por el comité coordinador del sistema de control interno y calidad pero no se ha realizado.
</t>
  </si>
  <si>
    <t xml:space="preserve">Socialización del procedimiento Seguimiento de Contratos de Arrendamientos de Inmuebles, Codigo APGBTGADPT15.</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Solicitar los recursos necesarios al proceso gestión financiera para el pago de impuestos prediales y complementarios.</t>
  </si>
  <si>
    <t xml:space="preserve">Mediante memorando solicitar la disponibilidad de los recursos necesarios para el pago de impuesto predial.</t>
  </si>
  <si>
    <t xml:space="preserve">Luis Alberto Segura (Profesional especializado) / Ilba Corredor  (Auxiliar Administrativo) </t>
  </si>
  <si>
    <t xml:space="preserve">31/03/2013</t>
  </si>
  <si>
    <t xml:space="preserve">30/11/2013</t>
  </si>
  <si>
    <t xml:space="preserve">Mediante memorando GAD 20132300005583 de enero 25 de 2013 se solicito los recursos para el  el pago de impuestos prediales y complementarios por valor de $270,000,000</t>
  </si>
  <si>
    <t xml:space="preserve">Se evidenció memorando GAD 20132300005583 de enero 25 de 2013 a través del cual se solicitaron los recursos para el pago de impuestos prediales y complementarios por valor de $270,000,000</t>
  </si>
  <si>
    <t xml:space="preserve">Gestionar el Pago de los impuestos prediales</t>
  </si>
  <si>
    <t xml:space="preserve">realizar el pago de los impuestos prediales  con titularidad plena y de propiedad de la entidad.</t>
  </si>
  <si>
    <t xml:space="preserve">En el cuarto trimestre de 2014 se gestionó pago de los siguientes bienes en el Municipio de Itagüí  GAD 20142300086543 y el Municipio de Popayán cauca con GAD  20142300096503</t>
  </si>
  <si>
    <t xml:space="preserve">Se gestionaron los siguientes muebles:  
- municipio de Itagui  GAD 20142300086543
- municipio de Popayan  GAD  20142300096503</t>
  </si>
  <si>
    <t xml:space="preserve">CA02913</t>
  </si>
  <si>
    <t xml:space="preserve">No se evidencio documento que establezca la política de administración y comercialización de los  bienes incumpliendo así el numeral 7.1 literal b) el cual dice “La necesidad de establecer procesos y documentos y de proporcionar recursos específicos para el producto/y o servicio.</t>
  </si>
  <si>
    <t xml:space="preserve">Cambio de Normatividad (creacion del decreto 4054 del 2011)</t>
  </si>
  <si>
    <t xml:space="preserve">Solicitar mediante memorando al funcionario responsable del proceso citar a Comité Operativo MECI - CALIDAD para establecer la politica de Administracion y Comercializacion de bienes</t>
  </si>
  <si>
    <t xml:space="preserve">Establecer una politica precisa y clara que permita Administrar y Comercializar los bienes del FPS</t>
  </si>
  <si>
    <t xml:space="preserve">Memorando de solicitud de citacion de comité</t>
  </si>
  <si>
    <t xml:space="preserve">Luis Alberto Segura (Profesional especializado) / Edy Oliveras Profesional III</t>
  </si>
  <si>
    <t xml:space="preserve">Mediante memorando OAJ -20131300062813 de septiembre 11 de 2013 emitio concepto  sobre las politicas de la administración y comercialización de los bienes inmuebles de propiedad de la entidad. De igual forma la contraloria General de la Republica dio respuesta a consulta sobre el mismo tema mediante radicado 2013-220-035375-2 de 2013 </t>
  </si>
  <si>
    <t xml:space="preserve">Mediante memorando OAJ -20131300062813 de septiembre 11 de 2013 emitio concepto  sobre las politicas de la administración y comercialización de los bienes inmuebles de propiedad de la entidad. De igual forma la contraloria General de la Republica dio respuesta a consulta sobre el mismo tema mediante radicado 2013-220-035375-2 de 2013 , con el concepto emitido el FPS suscribio el contrato 054 de 2013 con el que se practico avaluo a 33 inmuebles para comercializar, actividades que permiten el cierre de la no conformidad.</t>
  </si>
  <si>
    <t xml:space="preserve">NA</t>
  </si>
  <si>
    <t xml:space="preserve">Establecer y difundir la politica de administracion y comercializacion de bienes</t>
  </si>
  <si>
    <t xml:space="preserve">Una politica clara y precisa de Administracio y Comercializacion de Bienes</t>
  </si>
  <si>
    <t xml:space="preserve">Politica de Administracion y Comercializacion de bienes</t>
  </si>
  <si>
    <t xml:space="preserve">Ante el concepto  sobre las politicas de la administración y comercialización de los bienes inmuebles de propiedad de la entidad emitido por la OAJ -20131300062813 de septiembre 11 de 2013, El Fondo suscribio el contrato 054 de 2013 con el que practico avalúo de 33 bienes inmuebles para comercailizar.</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ente de recursos a la entidad por parte del Ministerio de Hacienda y credito Publico.</t>
  </si>
  <si>
    <t xml:space="preserve">Establecer un listado de bienes inmuebles  que requieren avaluo tecnico para luego comercializarlos.</t>
  </si>
  <si>
    <t xml:space="preserve">Realizar Avaluo Técnico bienes inmuebles a comercializar</t>
  </si>
  <si>
    <t xml:space="preserve">Listado de los bienes inmuebles apara realizarle el avaluo para su comercializacion.</t>
  </si>
  <si>
    <t xml:space="preserve">un listado de bienes a avaluar </t>
  </si>
  <si>
    <t xml:space="preserve">Luis Alberto Segura (profesional especializado) Jorge Otalora (tecnico Administrativo)</t>
  </si>
  <si>
    <t xml:space="preserve">Con memorando GAD 20142300021803 de marzo de 2014, donde se solicitó a la Subdirección Financiera la Consecucion de Recursos entre los caules se encuentra el saneamiento y avaluo de bienes inmuebles, entre los cuales se relaciona 24 items de bienes inmuebles.</t>
  </si>
  <si>
    <t xml:space="preserve">Se pudo evidenciar un listado de 24 inmuebles para realizar avaluos para que puedan ser comercializados </t>
  </si>
  <si>
    <t xml:space="preserve">Solicitar mediante memorando los recursos suficientes para realizar el avaluo tecnico a los bienes inmuebles </t>
  </si>
  <si>
    <t xml:space="preserve">Memorando de solicitud de recursos</t>
  </si>
  <si>
    <t xml:space="preserve">un memorando de solicitud  de recursos</t>
  </si>
  <si>
    <t xml:space="preserve">Gestionar la ejecucion de los avaluos tecnicos</t>
  </si>
  <si>
    <t xml:space="preserve">Avaluo tecnico del 100% de los bienes inmuebles que se incluyan en el listado de bienes a avaluar</t>
  </si>
  <si>
    <t xml:space="preserve">100% de los bienes inmuebles del listado avaluado</t>
  </si>
  <si>
    <t xml:space="preserve">El Fondo suscribio contrato No. 050 de2014 con la firma Lonja de Propiedad Raiz de los Municipios de Cundinamarca SAS- LONJACUN SAS, para ralizar avaluó técnico 24 inmuebles de propiedad del Fondo los cuales ya fueron entregados por la firma </t>
  </si>
  <si>
    <t xml:space="preserve">Se evidencio en la página Colombia compra eficiente que se adjudicó contrato con la firma  Lonja de Propiedad Raíz de los Municipios de Cundinamarca SAS- LONJACUN SAS por medio de contrato No 050 del 2014 para la realización del avaluó técnico de 24 inmuebles, dicho contrato fue culminado el 31/12/2014 pero a la fecha del seguimiento no se evidencia avance de la meta establecida por parte del proceso.</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15/01/20104</t>
  </si>
  <si>
    <t xml:space="preserve">Redefinir los Indicadores  por Procesos de l Proceso de Bienes Transferidos Suceptibles a modificar</t>
  </si>
  <si>
    <t xml:space="preserve">Redefinición de las hojas de vida de los indicadores del proceso Seguimiento y Evaluación Independiente.</t>
  </si>
  <si>
    <t xml:space="preserve">No ha iniciado la Ejecución de la meta</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El procedimiento   BAJA DE BIENES MUEBLES PÓR OBSOLECENCIA, INSERVIBLES ONO NECESARIOS  fue remitido a la Oficina de Planeación y Sistemas para revisión técnica el día 15 de diciembre de 2014 mediante el formato SOLICITUD DE ELABORACIÓN, MODIFICACIÓN O ELIMINACIÓN DE DOCUMENTOS  DEL SIG se evidencia en la  carpeta 230.52.03 Plan de Mejoramiento Institucional. </t>
  </si>
  <si>
    <t xml:space="preserve">Se evidencio que se encuentra en la oficina OPS en revisión técnica.</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No se evidencia avance en el periodo informado. </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CI03214</t>
  </si>
  <si>
    <t xml:space="preserve">Falta de personal que desarrolle esta labor</t>
  </si>
  <si>
    <t xml:space="preserve">Solicitar  a la oficina de Gestion Talento Humano  personal idoneo para disponerlo a la realizacion de las actividades relacionadas al sistema gestion de calidad.</t>
  </si>
  <si>
    <t xml:space="preserve">Contar con el personal adecuado que pueda ejecutar las actividades relacionadas con el sistema de gestion de calidad.</t>
  </si>
  <si>
    <t xml:space="preserve">Actualizar y aprobar mediante acto administrativo el 100% de los documentos necesarios a ser actualizados</t>
  </si>
  <si>
    <t xml:space="preserve">Documentos actualizados y adoptados al sistema</t>
  </si>
  <si>
    <t xml:space="preserve">No aplica periodo evaluado</t>
  </si>
  <si>
    <t xml:space="preserve">Socializar la documentacion actualizada</t>
  </si>
  <si>
    <t xml:space="preserve">Que los funcionarios del proceso conozcan los cambios realizados a  los documentos actualizados.</t>
  </si>
  <si>
    <t xml:space="preserve">Socializar con los funcionarios del proceso la documentacion actualizada</t>
  </si>
  <si>
    <t xml:space="preserve">acta de socializacion</t>
  </si>
  <si>
    <t xml:space="preserve">CI04114</t>
  </si>
  <si>
    <t xml:space="preserve">INCUMPLIMIENTO A LA LEGALIZACIÓN DE BIENES INMUEBLES TRANSFERIDOS.</t>
  </si>
  <si>
    <t xml:space="preserve">El Ministerio de Transporte no da respuesta a las solicitudes que el Fondo le ha realizado</t>
  </si>
  <si>
    <t xml:space="preserve">Programar reuniones con El Ministerio de Transporte para la transferencia de los bienes inmuebles</t>
  </si>
  <si>
    <t xml:space="preserve">Definir metas que etablesca la propiedad de los bienes inmuebles</t>
  </si>
  <si>
    <t xml:space="preserve">Legalizacion del 100% de los bienes inmuebles  transferidos</t>
  </si>
  <si>
    <t xml:space="preserve">Bienes legalizados</t>
  </si>
  <si>
    <t xml:space="preserve">CI04214</t>
  </si>
  <si>
    <t xml:space="preserve">INCUMPLIMIENTO EN LA COMERCIALIZACIÓN DE  BIENES INMUEBLES TRANSFERIDOS.</t>
  </si>
  <si>
    <t xml:space="preserve">no se adelanto el proceso para la comercialización de los bienes inmuebles por parte de la Oficina Asesora Jurídica </t>
  </si>
  <si>
    <t xml:space="preserve">Solicitar disponibilidad presupuestal para realizar nuevemente los avaluos comerciales</t>
  </si>
  <si>
    <t xml:space="preserve">Solicitar avalúos tecnicos que garanticen la venta de los bienes inmuebles</t>
  </si>
  <si>
    <t xml:space="preserve">Impulsar la comercializacion de los bienes inmuebles</t>
  </si>
  <si>
    <t xml:space="preserve">Bienes inmuebles comercializados</t>
  </si>
  <si>
    <t xml:space="preserve">CI04314</t>
  </si>
  <si>
    <t xml:space="preserve">INCUMPLIMIENTO AL SANEAMIENTO DE BIENES INTRANSFERIBLES.</t>
  </si>
  <si>
    <t xml:space="preserve">Contar con bienes intransferibles saneados en su totalidad.</t>
  </si>
  <si>
    <t xml:space="preserve">Realiar un saneamiento a la totalidad de los bienes transferibles</t>
  </si>
  <si>
    <t xml:space="preserve">Bienes intransferibles saneados</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Luis Alberto Segura Beccera ( Coordinador Gestión bienes, compras y servicios administrativos) Ilba Corredor Leyva (Técnico Administrativo)</t>
  </si>
  <si>
    <t xml:space="preserve">Con la Resolución No 131 de enero 30 de 2014 se aprobo el procedimiento  constitución y ejecución de caja menor codigo APGSAGADPT19 y con la circular No. 20142300000214 de Enero 27 de 2014,se establecio que los viaticos  y gastos de viaje de cualquier indole se tramitarán por  la Cadena Presupuestal. Carpeta 23,.21.03 Circulares enviadas año 2014</t>
  </si>
  <si>
    <t xml:space="preserve">Se evidencia la resolución No 131 de enero 30 de 2014 donde se aprobo el procedimiento  constitución y ejecución de caja menor codigo APGSAGADPT19 y con la circular No. 20142300000214 de Enero 27 de 2014,se establecio que los viaticos  y gastos de viaje de cualquier indole se tramitarán por  la Cadena Presupuestal dando con esto terminacion a la no conformidad identificada </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Se socializo con acta No. 01 de fecha marzo 26 de 2014 el procedimiento constitución y ejecución de caja menor codigo APGSAGADPT19  a todos los funcionarios del Fondo via correo (todas las cidades y los funcionarios de la ciudad de Bogota  el mismo día) carpeta 230.52.03 Plan de Mejoramiento Institucional.</t>
  </si>
  <si>
    <t xml:space="preserve">se evidencia acta no. 01 del 26 de marzo de 2014 por medio de la cual se socializa el procedimiento "Constitucion y Ejecucion de Caja Menor, codigo: APGSAGADPT19" en si version no. 2,0y los correos  por los cuales se socializa a los funcionarios de la entidad.</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Se evidencio en la carpeta Plan de Mejoramiento Institucional con TRD 230.52.03  en el formato SOLICITUD DE ELABORACIÓN, MODIFICACIÓN O ELIMINACIÓN DE DOCUMENTOS  DEL SIG que el procedimiento  BAJA DE BIENES MUEBLES PÓR OBSOLECENCIA, INSERVIBLES ONO NECESARIOS  fue enviado a la Oficina OPS para revisión técnica.</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Los procedimientos: 
1.) "Ejecución caja menor rubro compra de bienes" 
2) Ejecución caja menor rubro adquisición de servicios, impuestos  y multas" fueron  reemplazados por el procedimiento constitución y ejecución de caja menor código APGSAGADPT19,
3) El  procedimiento “legalización definitiva de  caja menor “fue reemplazado por el procedimiento Cierre Definitivo Caja Menor código APGSAGADPT21,
4)El procedimiento  "reembolsos de caja menor" código APGSAGADPT20,
Estos fueron aprobados con la Resolución No. 131 de enero 30 de 2014 y
5) El procedimiento “conciliación bancaria de caja menor” fue reemplazado por el procedimiento Conciliaciones Bancarias APGRFGCOPT02,  aprobado con la resolución No. 2124 de junio 28 de 2013
</t>
  </si>
  <si>
    <t xml:space="preserve">Socializar los procedimientos  a los funcionarios del proceso</t>
  </si>
  <si>
    <t xml:space="preserve">30/09/2012</t>
  </si>
  <si>
    <t xml:space="preserve">Se socializaron con acta No. 01 de fecha marzo 26 de a todos los funcionarios del Fondo vía correo (todas las ciudades y los funcionarios de la ciudad de Bogotá  el mismo día) carpeta 230.52.03 Plan de Mejoramiento Institucional.
El procedimiento Conciliaciones Bancarias Código APGRFGCOFO10 fue socializado Mediante acta 10 de fecha 24 de octubre de 2013 en el proceso Recursos Financieros -GIT Contabilidad. Carpeta 230,52,03 Plan de Mejoramiento Institucional año 2013
</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En febrero 18 de 2013 se envio al archivo central 237 carpetas, correspondiente a los Boletines diarios de almacén  correspondiente a los años 1991 hasta el año 2010 , el año 2011 se envio en abril 8 de 2013  y actualmente el archivo del año 2012 y 2013 se encuentran debidamente foliadas y archivadas según las normas archivisticas</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realizo la publicacion del inventario de cuentas personales de bienes devolutivos en la pagina de la Intranet el 05 de marzo de 2013, evidencias que pueden ser soportadas mediante el correo electronico de la misma fecha.</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Las cuentas personales, con respecto a los equipos de computo, a la fecha se encuentran actualizadas con las especificaciones técnicas, se puede evidenciar en las carpetas de cuentas personales TRD 230.52.0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remitido a la Oficina de Planeación y Sistemas para revisión técnica el dia 15 de diciembre de 2014, mediante el formato SOLICITUD DE ELABORACIÓN, MODIFICACIÓN O ELIMINACIÓN DE DOCUMENTOS  DEL SIG - carpeta 230.52.03 Plan de Mejoramiento Institucional.
El procedimiento  reembolsos de caja menor código APGSAGADPT20 fue aprobado con la Resolución No. 131 de enero 30 de 2014
</t>
  </si>
  <si>
    <t xml:space="preserve">Se evidencio en la carpeta Plan de Mejoramiento institucional con TRD  230.52.03 en el formato  SOLICITUD DE ELABORACIÓN, MODIFICACIÓN O ELIMINACIÓN DE DOCUMENTOS  DEL SIG, que el procedimiento ACTUALIZACION DE  CUENTAS PERSONALES  fue enviado a la oficina OPS para revisión técnica. 
El procedimiento REEMBOLSOS DE CAJA MENOR  APGSAGADPT20  fue aprobado  y evidenciado  mediante RESOLUCIION No 0131 del 30 de Enero del 2014.  
</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El procedimiento: Actualización de cuentas personales"    fue remitido a la Oficina de Planeación y Sistemas para revisión técnica el día 15 de diciembre de 2014 mediante  formato SOLICITUD DE ELABORACIÓN, MODIFICACIÓN O ELIMINACIÓN DE DOCUMENTOS  DEL SIG- carpeta 230.52.03 Plan de Mejoramiento Institucional. Este     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t>
  </si>
  <si>
    <t xml:space="preserve"> Se evidencio en la carpeta Plan de Mejoramiento Institucional tomo I con TRD 230.52.03 que mediante Acta No 01 del 26 de Marzo del 2014 y mediante correo electrónico ( ilbac@fondo) el 26 de marzo del 2014 que fue socializado el procedimiento REEMBOLSOS DE CAJA MENOR APGSAGADPT20, a todos los funcionarios del FPS. 
El procedimiento ACTUALIZACION DE  CUENTAS PERSONALES no ha sido socializado ya que se encuentra en la Oficina OPS en revisión técnica.
</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1) Se actualizo el procedimiento constitución y ejecución de caja menor código APGSAGADPT19, en la actividad No. 32 las facturas siempre deben ser originales;   fue aprobado con la Resolución No. 131 de enero 30 de 2014.</t>
  </si>
  <si>
    <t xml:space="preserve">Socializar los procedimientos   de  "Constitución y ejecución de caja menor" con una actividad de control  para el recibo del original de la factura de pago</t>
  </si>
  <si>
    <t xml:space="preserve">Se actualizo el procedimiento constitución y ejecución de caja menor código APGSAGADPT19, Se socializaron con acta No. 01 de fecha marzo 26 de a todos los funcionarios del Fondo vía correo (todas las ciudades y los funcionarios de la ciudad de Bogotá  el mismo día) carpeta 230.52.03 Plan de Mejoramiento Institucional.</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con la selección abreviada de menor cuantía adjudicada en octubre 2 de 2014 mediante resolución 2524 de 2014 la entidad adquirio una solucion integral para el control de inventarios (bienes devolutivos) la cual pretende marcar la totalidad de los elementos asignados a los funcionarios con la tecnologia RFID. Por lo anterior en el momento que se  termine la implementacion del sistema el GIT verificará y marcará los elementos ingresando la informacion al nuevo software para su control.    </t>
  </si>
  <si>
    <t xml:space="preserve">A la fecha no se evidencia un avance en la meta establecida ya que se inició la ejecución del contrato 050 del 2014 pero no se ha realizado al 100%.</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y  radicar el 100% de las solicitudes  de creacio y/o modificacion  de los indicadores con las respectivas hojas de vida de los indicadores del proceso con el proposito de someterlas a aprobación</t>
  </si>
  <si>
    <t xml:space="preserve">Mediante Resolución 31 de julio de 2014 mediante 1806 de 2014 se aprobarón  los idicadores con sus hojas de vida.</t>
  </si>
  <si>
    <t xml:space="preserve">Se evidencio mediante RESOLUCION NO 1806 del 31 de Julio del 2014 que fueron aprobados los indicadores, así mismo se evidencia en la INTRANET en caracterización de proceso  que se encuentran correctamente publicados.</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Mediante acta de fecha diciembre 18 de 2014 se socializado las hojas de vida de los indicadores a tos los funcionarios del proceso Gestión Servicios Administrativos</t>
  </si>
  <si>
    <t xml:space="preserve">Se evidencio en carpeta Plan de Mejoramiento Institucional tomo II que los indicadores fueron socializados mediante Acta con fecha del día 18 de Diciembre del 2014 a los funcionarios del Proceso</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Mediante conversaciones verbales se definio que no es posible contablemente realizar una revalorizacion de los bienes depreciados totalmente, por lo cual no es necesario elaborar dicho procedimiento</t>
  </si>
  <si>
    <t xml:space="preserve">CA01913</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Adecuación y mantenimietno del archivo central </t>
  </si>
  <si>
    <t xml:space="preserve">Solicitar cotizacion de las reparaciones y gestionar la obtencion de los recursos para llevar a cabo la adecuacion y mantenimiento del archivo central.</t>
  </si>
  <si>
    <t xml:space="preserve">SERVICIOS ADMINISTRATIVOS</t>
  </si>
  <si>
    <t xml:space="preserve">Luis Alberto Segura (Profesional especializado) - Edy Olivares Profesiolal III</t>
  </si>
  <si>
    <t xml:space="preserve">Con Radicado 2013-220-031459-2 se recibio Cotización de la firma CREARQCO LTD con fecha septiembre 30 de 2013.  Y con radicado 2013-220-031346-2 se recibio cotizacion de la compañia MODULARES con fecha de septiembre 24 de 2013.  Obra Civil  del archivo.    Con memorando GAD 20132300068983 DE OCTUBRE DE 2013 se solicito CDP por valor de $292,827,407,oo para el Mantenimiento de la cubierta del Archivo laboral de los extrabajadores de Ferrocarriles y el archivo de Gestión del fondo y otros. CDP 52813  SALUD Y PENSION 27213 de Octubre 03 DE 2013</t>
  </si>
  <si>
    <t xml:space="preserve">Mediante memorando realizar Solicitud de Disponibilidad Presupuestal para llevar a cabo las reparaciones del archivo central, elaboración de los estudios previos.</t>
  </si>
  <si>
    <t xml:space="preserve">Con el acuerdo 005 de 2013 de la Junta Directiva  aprobado  por el Ministerio de Hacienda y Credito Publico  Radicado  No. 2-2013-017980 de mayo 29 de 2013  y radicado FPS 2013-220-0194002 de mayo 29 de 2013 se aprobó la suma de $150,000,000,oo</t>
  </si>
  <si>
    <t xml:space="preserve">Elaboración, aprobación y ejecución  de los estudios previos  para el mantenimiento y adecuacion del archivo central. </t>
  </si>
  <si>
    <t xml:space="preserve">01/06/2013</t>
  </si>
  <si>
    <t xml:space="preserve">31/12/2013</t>
  </si>
  <si>
    <t xml:space="preserve">Con fecha septiembre 27  de 2013 se elaborarón estudios previos- Contrato para elaborar obra  en Sala de juntar Archivo Central y Archivo Laboral de la Estación de la Sabana, oficinas del tercer piso Fondo de Pasivo Social de Ferrocarriles Nacionales de colombia.</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Luis Alberto Segura (Profesional especializado) </t>
  </si>
  <si>
    <t xml:space="preserve">22/04/2013</t>
  </si>
  <si>
    <t xml:space="preserve">Durante el trimestre se realizo 1 mantenimiento preventivo haciendo revisión de cableado y planta electrica, de igualmanera se esta realizando diligenciamiento del formato APGSADADFO10 Formato de Control de Mantenimientos de Bienes Muebles e inmuebles evidencia que se puede cotejar carpeta  folios 2013 tabla de retención 230,54,01</t>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so Gestión Servicios Administrativos actualizo el procedimiento CONTROL CONSUMO  DE COMBUSTIBLE APGSAGADPT15.   Fue aprobado mediante resolución No. 2525 de Octubre 02 de 2014</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Código APGSAGADPT16,  Fue aprobado mediante resolución No. 2525 de Octubre 02 de 2014</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CI04213</t>
  </si>
  <si>
    <t xml:space="preserve">En el formato de Registro de Salida de Llamadas del Conmutador, no se está diligenciando la casilla correspondiente al número de teléfono destino de la llamada.</t>
  </si>
  <si>
    <t xml:space="preserve">Desconocimiento de la forma de diligemciamiento del formato</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La actividad esta contenida en el procedimiento - código MIAAUGUDPT07    RECEPCIÓN Y EMISIÓN DE LLAMADAS TELEFÓNICAS A TRAVÉS DEL CONMUTADOR Y CELULAR  en la Actividad 5</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513</t>
  </si>
  <si>
    <t xml:space="preserve">Incumplimiento del compromiso adquirido de la actualización de la caracterización del proceso, establecido en el Acta N° 12 del 25/07/2013, a través de la cual se determinó que la misma se realizaría antes del 15/08/2013.</t>
  </si>
  <si>
    <t xml:space="preserve">Falta de tiempo del funcionario encargado debido a las multiples ocupaciones.</t>
  </si>
  <si>
    <t xml:space="preserve">Darle cumplimiento al compromiso establecido en el  Acta N° 12 del 25/07/2013, a través de la cual se determinó que la misma se realizaría antes del 15/08/2013.</t>
  </si>
  <si>
    <t xml:space="preserve">Debido a que ya se realizo la actualizacion de la fica de caracterizacion se realizara la Socializacion de la ficha de caracterizacion del proceos de SERVICIOS ADMINISTRATIVOS Version 3.0 </t>
  </si>
  <si>
    <t xml:space="preserve">Ficha de caracterizacion Socializada</t>
  </si>
  <si>
    <t xml:space="preserve">Con acta No. 1 de marzo 26 de 2014 se realizo la socialización de la caracterización del proceso  a los integrantes de Gestión Servicios Administrativos. Carpeta 230,52,03 plan de mejoramiento institucional</t>
  </si>
  <si>
    <t xml:space="preserve">CI06613</t>
  </si>
  <si>
    <t xml:space="preserve">No se están cancelando mensualmente el 100% de las facturas, según se evidencia en el informe de Austeridad y Eficacia en el Gasto Público del primer semestre de 2013 (Tabla Relación Pagos Servicios Telefónicos Segundo Trimestre de 2013).</t>
  </si>
  <si>
    <t xml:space="preserve">Falta de planeacion y seguimiento a los pagos de los servicios publicos</t>
  </si>
  <si>
    <t xml:space="preserve">Realizar la planeacion y seguimiento al pago de los servicios publicos mediante un cronograma que evidencie las fechas de pagos.</t>
  </si>
  <si>
    <t xml:space="preserve">Tramitar el pago del 100% de los servicios publicos dentro de las fechas establecidas en las facturas.</t>
  </si>
  <si>
    <t xml:space="preserve">Tramitar en forma oportuno del 100% de los servicios públicos en tiempo oportuno</t>
  </si>
  <si>
    <t xml:space="preserve">pago oportuno del total de las facturas de los servicios publicos (Agua, Luz, Telefono, Internet y Gas ).</t>
  </si>
  <si>
    <t xml:space="preserve">El proceso Gestión Servicios Administrativos con corte a junio 30 de 2014 , ha tramitado el 100% de las facturas de Servicios Públicos  a niverl nacional a travez de las Diferentes Cajas Menores de las ciudades de Medellín, Cali, Barranquilla, Buenaventura, Bucaramanga, Santa Marta,Cartagena y traves de la cadena presupuestal la ciudad de Tumaco y  Bogota , ade más cuenta con  una planeación y seguimiento al pago de los servicios públicos mediante un cronograma en el que se evidencian las fechas de pago de los servicios públicos.
Ver  Relacion  Tramite de Servicios Publicos de Enero a Junio de 2014 . Carpeta  230.52.03 Plan de Mejoramiento Institucional.
</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El proceso de gestión servicios administrativos de 40 expedientes virtuales se han creado 20 en el aplicativo orfeo se puede evidenciar  en las carpetas del proceso. Ver Listado Carpeta  230.52.03 Plan de Mejoramiento Institucional.
</t>
  </si>
  <si>
    <t xml:space="preserve">Se evidencio en la carpeta PLAN DE MEJORAMIENTO INSTITUCIONAL con TRD 230.52.03 se evidencio que de 36 expedientes virtuales se han realizado 18 expedientes virtuales. </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Con la resolución 2525 de octubre 02 de 2014 se aprobo los siguientes procedimientos Boletin Diario de Almacén, Cierre de Inventarios Trimestrales, Contro de Consumo de Combustibles, Prestación servicio de transporte, Actualizacion activos fijos,Formatos: Certificado de no existencia gastos por Caja menor, Solicirtud de Fotopias, Control de Combustible.</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CI05113</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COMPRAS Y CONTRATACION</t>
  </si>
  <si>
    <t xml:space="preserve">LUIS SEGURA / ILBA CORREDOR</t>
  </si>
  <si>
    <t xml:space="preserve">El proceso Gestión Servicios Administrativos  el dia marzo 31 de 2014, mediante correo electronico, envió la actualización de la Matriz Primaria y Secundaria los los Procesos Gestión Bienes Transferidos y Gestión Servicios Administrativos  a la Oficina de Planeación y Sistema  para su respectiva actualización. Carpeta  230.52.03 Plan de Mejoramiento Institucional.
</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Mediante Acta No. 03 de Junio 13 de 2014 El proceso Gestión Servicios Administrativos realizo Socializacion de la   Matriz Primaria y Secundaria los los Procesos Gestión Bienes Transferidos y Gestión Servicios Administrativos a los integrantes de los procesos Carpeta  230.52.03 Plan de Mejoramiento Institucional.</t>
  </si>
  <si>
    <t xml:space="preserve">CI07613</t>
  </si>
  <si>
    <t xml:space="preserve">Se evidencia el incumplimiento  de manera reiterada, de la presentación a la Oficina Asesora de Planeacion y  Sistemas,  del “CONTROL DE MODIFICACIÓN -  PLAN DE COMPRAS”  Formato APGCCGADFO06, el mismo según Matriz Primaria y Secundaria debe presentarse los 10 días calendario vencido el trimestre y no se ha realizado.</t>
  </si>
  <si>
    <t xml:space="preserve">No se tenia establecido claramente los plazos para el envio del CONTROL DE MODIFICACIÓN -  PLAN DE COMPRAS”  Formato APGCCGADFO06, para su publicacion</t>
  </si>
  <si>
    <t xml:space="preserve">Revisar y actualizar la matriz de informacion primaria y secundaria con respecto al informe CONTROL DE MODIFICACIÓN -  PLAN DE COMPRAS”  Formato APGCCGADFO06,</t>
  </si>
  <si>
    <t xml:space="preserve">Enviar para publicacion el informe CONTROL DE MODIFICACIÓN -  PLAN DE COMPRAS”  Formato APGCCGADFO06, en la pagina WEB de la Entidad dentro los terminos estblecidos en la Matriz Primaria y Segundaria</t>
  </si>
  <si>
    <t xml:space="preserve">Ilba Corredor Leyva /Tecnico Administrativo</t>
  </si>
  <si>
    <t xml:space="preserve">Socializar la matriz primaria y secundaria consolidada con los cambio realizados, dentro del grupo de trabajo de Compras y Contratación</t>
  </si>
  <si>
    <t xml:space="preserve">Acta de socializacion de la matriz primaria y secundaria del procesos de compras y contratacion</t>
  </si>
  <si>
    <t xml:space="preserve">Entregar oportunamente el informe CONTROL DE MODIFICACIÓN -  PLAN DE COMPRAS”  Formato APGCCGADFO06,  cumpliendo con las fechas establecidas en la matriz primaria y secundaria.</t>
  </si>
  <si>
    <t xml:space="preserve">Informe CONTROL DE MODIFICACIÓN -  PLAN DE COMPRAS”  Formato APGCCGADFO06</t>
  </si>
  <si>
    <t xml:space="preserve">Apartir del 2014 no se realiza  informe porque no es operable NO DA VALOR AGREGADO</t>
  </si>
  <si>
    <t xml:space="preserve">Se evidenció que este decreto no se realiza ya que a partir del 17 de Julio comienza a regir el decreto 1510, COLOMBIA COMPRA EFICIENTE  por el cual se reglamenta el Sistema de Compras y Contratación Publica.</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so Gestión Servicios Administrativos actualizo el procedimiento     CONTROL DE SERVICIOS PUBLICOS código APGSAGADPT18 se envió  a la Oficina de Planeación y Sistemas para revisión técnica el día 15 de diciembre de 2014 mediante el formato SOLICITUD DE ELABORACIÓN, MODIFICACIÓN O ELIMINACIÓN DE DOCUMENTOS  DEL SIG  , carpeta 230.52.03 Plan de Mejoramiento Institucional. </t>
  </si>
  <si>
    <t xml:space="preserve">Se evidencio en la capeta Plan de Mejoramiento Institucional tomo II  año 2014  con TRD 230.52.03  en el formato SOLICITUD DE ELABORACIÓN, MODIFICACIÓN O ELIMINACIÓN DE DOCUMENTOS  DEL SIG que el procedimiento  CONTROL DE SERVICIOS PUBLICOS código APGSAGADPT18 fue enviado a la oficina OPS  el día 15 de diciembre del 2014  para revisión técnica.</t>
  </si>
  <si>
    <t xml:space="preserve">Socializar mediante acta el procedimiento CONTROL DE SERVICIOS PUBLICOS APGSAGADPT18.</t>
  </si>
  <si>
    <t xml:space="preserve">Acta de socializacion del procedimiento  CONTROL DE SERVICIOS PUBLICOS APGSAGADPT18.</t>
  </si>
  <si>
    <t xml:space="preserve">A la fecha de seguimiento no evidencia un avance de la meta establecida ya que esta actividad depende de la actividad anterior.</t>
  </si>
  <si>
    <t xml:space="preserve">Realizar el informe de  llamadas a larga distancia y celular.</t>
  </si>
  <si>
    <t xml:space="preserve">Informe mensual de llamadas a larga distancia y celular.</t>
  </si>
  <si>
    <t xml:space="preserve">LUIS SEGURA / KAREN LOPEZ</t>
  </si>
  <si>
    <t xml:space="preserve">Teniendo en cuenta que para la realización de este informe es necesario contar con el tarificador instalado en el servidor y con los accesos necesarios para la funcionaria asignada, este Grupo interno de trabajo mediante memorando GAD 20142300069353 de fecha agosto 23 de 2014 reitera la solucitud realizada inicialmente el dia 8 de agosto de 2014 a través del correo electrónico a la oficina Asesora de planeación y sistemas </t>
  </si>
  <si>
    <t xml:space="preserve">CI00414</t>
  </si>
  <si>
    <t xml:space="preserve">El pago de facturas de servicios públicos y teléfonos no se vienen cancelando en forma oportuna debido a que la gestión realizada no es la adecuada, dando con esto incumplimiento al procedimiento “CONTROL DE SERVICIOS PUBLICOS”.</t>
  </si>
  <si>
    <t xml:space="preserve">Tramitar la entrega de las facturas de manera oportuna para que se realice su pago antes de las fechas de vencimiento.</t>
  </si>
  <si>
    <t xml:space="preserve">Tramite oportuno del 100% de las facturas de los servicios publicos del F.P.S ante la Subdireccion Financiera (presupuesto)</t>
  </si>
  <si>
    <t xml:space="preserve">El Proceso Gestión Servicios Administrativos  a tramitado en Forma Oportuna el 100% de los Servicios Publicos atraves de las Diferentes Cajas Menores de las ciudades de Medellín, Cali, Barranquilla, Buenaventura, Bucaramanga, Santa Marta,Cartagena y traves de la cadena presupuestal la ciudad de Tumaco y Bogota , Ver relacion Relación de Servicios Publicos de Enero a Junio de 2014.  carpeta 230.52.03 Plan de Mejoramento Institucional. </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procedimiento Administración Cuentas Personales Bienes Devolutivos Código APGSAGADPT03,  se remtio  a la oficina de Planeación y Sistemas para la Revisión Técnica, mediante  mediante el formato SOLICITUD DE ELABORACIÓN, MODIFICACIÓN O ELIMINACIÓN DE DOCUMENTOS  DEL SIG  , carpeta 230.52.03 Plan de Mejoramiento Institucional. </t>
  </si>
  <si>
    <t xml:space="preserve">Se evidencio en la capeta Plan de Mejoramiento Institucional tomo II  año 2014  con TRD 230.52.03  en el formato SOLICITUD DE ELABORACIÓN, MODIFICACIÓN O ELIMINACIÓN DE DOCUMENTOS  DEL SIG que el procedimiento   INVENTARIO DE CUENTAS PERSONALES BIENES DEVOLUTIVOS APGSAGADPT03  fue enviado a la oficina OPS  el día 15 de diciembre del 2014  para revisión técnica.</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Actualizar el 100% de las cuentas personales de los funcionarios del F.P.S</t>
  </si>
  <si>
    <t xml:space="preserve">cuentas personales actualizadas </t>
  </si>
  <si>
    <t xml:space="preserve">CI02214</t>
  </si>
  <si>
    <t xml:space="preserve">Durante el II trimestre la funcionaria encargada de la actualizacion de los documentos del SIG responsabilidda del proceso no se encontraba dentro de la entidad</t>
  </si>
  <si>
    <t xml:space="preserve">Actualizar el 100% de los documentos del SIG, responsabilidad del proceso de servicios administtrativos</t>
  </si>
  <si>
    <t xml:space="preserve">Contar con una documentacion actualizada para la ejecucion de las actividades del proceso de servicios administativos y que lo funcionarios del proceso lo conozcan y apliquen a cavalidad</t>
  </si>
  <si>
    <t xml:space="preserve">100% de los documentos del SIG actualizados</t>
  </si>
  <si>
    <t xml:space="preserve">documentos actualizados</t>
  </si>
  <si>
    <t xml:space="preserve">Socializar mediante actalos documentos actualizados  dentro del proceso de servicios administrativos y quienes esten involucrados con estos</t>
  </si>
  <si>
    <t xml:space="preserve">Documentos socializados </t>
  </si>
  <si>
    <t xml:space="preserve">acta de socialiazacion</t>
  </si>
  <si>
    <t xml:space="preserve">CI02314</t>
  </si>
  <si>
    <t xml:space="preserve">El Plan de Mejoramiento Individual no se realizo debido a que el funcionario fue trasladado de proceso y no seguiria ejecutando las funcionas en las cuales obtuvo una calificacion baja.</t>
  </si>
  <si>
    <t xml:space="preserve">Socializar el procedimiento  PLANES DE MEJORAMIENTO INDIVIDUAL APGTHGTHPT12.</t>
  </si>
  <si>
    <t xml:space="preserve">Conocer los tiempos establecidos para formular el plan de mejoramiento individual mediante la socializacion del procedimiento  planes de mejoramiento individual.APGTHGTHPT12 con el proposito de que se formulen los planes de mejoramientos a tiempo.</t>
  </si>
  <si>
    <t xml:space="preserve">Procedimiento Planes de Mejoramiento Individual APGTHGTHPT12 Socializado entre el responsable del proceso y los funcionarios de carrera administrativa.</t>
  </si>
  <si>
    <t xml:space="preserve">Coordinar del GIT Bienes, Compras y Servicios Administrativos</t>
  </si>
  <si>
    <t xml:space="preserve">Medioante acta de fecha diciembre 12 de 2014 sec socializo el procedimiento planes de mejoramiento institucional codigo APGTHGTHPT12  a todos los integrantes del proceso Gestión Servicios Administrativos,  carpeta 230.52.03 Plan de Mejoramiento Institucional. </t>
  </si>
  <si>
    <t xml:space="preserve">Se evidencio en la carpeta Plan de Mejoramiento Institucional tomo II con TRD 230.52.03 que mediante Acta con fecha  del 12 de Diciembre del 2014  fue socializado el procedimiento PLANES DE MEJORAMIENTO INSTITUCIONAL , APGTHGTHPT12 a los funcionarios del Proceso. </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A Septiembre  30 de 2013 la actualización de los procedimientos de GTH del antiguo SIP, continúa en el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itando su eliminación o modificación (ver anexo Avance actualización de procedimientos carpeta Plan de Mejoramietno GTH).
2) Seis (6) presentan un avance del 70%(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incluyendo las actividades de estos seis procedimientos.  Los dos procedimientos que se elaboraron, surtieron el trámite de Revisión Metodológica, Revisión Técnica y de Transversalidad y fueron radicados el dia  26 de Septiembre en la Oficina de Planeación y Sistemas para aprobación del Comité de Control Interno y Calidad. -El avance del 10% restante depende de OPS y  de los Integrantes del ComitÉ Coordinador de Ctrol I y CALIDAD
EVIDENCIAS SERIES: 2105203-PLAN MEJORAMIENTO Y 2105203- ACTUALIZACIÓN DOCUMENTOS DEL SIG.</t>
  </si>
  <si>
    <t xml:space="preserve">Se pudo evidenciar que el proceso GHT realizo la actualizacion de los procedimientos pendientes asi: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los cuales fueron aprobados por el comite coordinador del sistema de control interno y calidad el pasado 15/010/2013 mediante acto administrativo 4077, motivo por el cual se da por terminada la meta.   EFICACIA DE LA META ( SI)</t>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A la fecha, ya fueron publicados por Gestión de TIC'S, los procedimientos de Talento Humano aprobados en el mes de Diciembre 2012 (SOLICITUD, INTERRUPCIÓN, REANUDACIÓN Y APLAZAMIENTO DE VACACIONES, SUPERVISIÓN Y SEGUIMIENTO CONTRATO SUMINSITRO DE PERSONAL EN MISIÓN, REPORTE DE CESANTÍAS AL FONDO NACIONAL DEL AHORRO, PERMISOS LABORALES);  los cuales  estan siendo aplicados y el 28 de junio de 2013 mediante acta se dejo la evidencia de su socialización a los funcionarios que intervienen en la ejecución de los mismos.
2105203- ACTUALIZACIÓN DOCUMENTOS DEL SIG.</t>
  </si>
  <si>
    <t xml:space="preserve">Se evidencio el acta No. 1 del pasado 28/06/2013 donde se realizo la socializacion de los procedimientos SOLICITUD, INTERRUPCIÓN, REANUDACIÓN Y APLAZAMIENTO DE VACACIONES, SUPERVISIÓN Y SEGUIMIENTO CONTRATO SUMINSITRO DE PERSONAL EN MISIÓN, REPORTE DE CESANTÍAS AL FONDO NACIONAL DEL AHORRO, PERMISOS LABORALES.</t>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Gestión de Servicios Administrativos elaboró los estudios previos de fecha 06 de junio de 2012 y a través del proceso de contratación SUBASTA INVERSA No. 006 DE 2012, se adquirió un  Sistema Biométrico para el control de la jornada laboral, que es operado con o sin energía eléctrica y los accesos se realizan a tavés de huella digital. El Sistema permite generan los reportes períodicos. Este proceso de Contratación fue adjudicado mediante  RESOLUCIÓN No 2613 (Agosto 13 de 2012).
1302306 - SELECCIÓN ABREVIADA No. 06 CONTRATO 075/2012-</t>
  </si>
  <si>
    <t xml:space="preserve">Se evidenció la elaboración de los estudios previos con fecha de 04/06/2012 y la implementación del sistema biométrico para el control de la jornada laboral, que es operado con o sin energía eléctrica y los accesos se realizan a tavés de huella digital. El Sistema permite generar los reportes períodicos requeridos.  esta meta fue cerrada en enero de 2013.</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1. El procedimiento de Control de Asistencia y Permanencia en la Jornada Laboral, fue aprobado mediante Acta Administrativo No. 020 del 18 de diciembre de 2013 y adoptado mediante resolución No. 5700 del 20 de diciembre de 2013.</t>
  </si>
  <si>
    <t xml:space="preserve">Se evidencia la actualizacion del procedimiento Control de Asistencia y Permanencia en la Jornada Laboral, aprobado mediante resolucion 5700 del 20 de diciembre de 2013.  EFICACIA SI</t>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2. El Procedimiento de Control de Asistencia y Permanencia en la jornada Laboral fue Socializado por la Coordinadora del GIT Gestión Talento Humano y la funcionaria responsable de las actividades de salud ocupacional junto con los funcionarios intervinientes en el mismo, como evidencia se dejó un Acta de Socialización No. 003, la cual se encuentra archivada según la Tabla de Retención Documental.</t>
  </si>
  <si>
    <t xml:space="preserve">Se evidencia acta No. 003 del 24 de diciembre de 2013 donde se realizo la socializacion de las actividades del procedimiento  Control de Asistencia y Permanencia en la Jornada Laboral a todos los funcionarios del proceso. EFICACIA SI</t>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La actualización de los procedimientos a cargo del proceso Gestión de Talento Humano</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Este hallazgo no fue aceptado por parte del proceso (en controversia), por cuanto las normas señaladas en el mismo, no se están incumpliendo, así como tampoco las que si aplican a la actividad de validación de las historias laborales, la actividad de verificación de la información Historias Laborales  de responsabilidad de GTH, a la fecha se ha cumplido al 100%, está pendiente que el proceso de Seguimiento y Evaluación Independiente entregue el concepto solicitado al DAFP, a fin de que aclaren a que se refería el auditor; Por tanto, solicito no tener en cuenta para las estadísticas del Proceso, o si es así ya está cumplido al 100%, por lo señalado anteriormente.</t>
  </si>
  <si>
    <t xml:space="preserve">El Grupo de Trabajo de Control Interno solicita el retiro de la NC CI00813, toda vez que la verificación de la informacion del 100% de las historias laborales de los funcionarios de planta si fue realizada por el GTH de dicha gestión se logro validar el 93% de las historias laborales, el 7% restante no es responsabilidad de GTH sino de cada uno de los funcionarios que no han allegado la documentacion para su validación. </t>
  </si>
  <si>
    <t xml:space="preserve">CI07513</t>
  </si>
  <si>
    <t xml:space="preserve"> No se ha incluido en la matriz primaria y secundaria el  INFORME BIMESTRAL DE CONTROL DE LA JORNADA LABORAL,  toda vez que el mismo se encuentra en la Caracterización del proceso, en lo referente al HACER, ADMINISTRACIÓN LABORAL Y DEL RÉGIMEN PRESTACIONAL.</t>
  </si>
  <si>
    <t xml:space="preserve"> Falta de conocimiento de parte de los funcionarios y trabajadores responsables de la elaboración del informe  de ausentismo laboral, sobre el procedimiento  GESTION DE FLUJOS DE INFORMACION, código  ESDESOPSPT06
</t>
  </si>
  <si>
    <t xml:space="preserve">Solicitar   la actualización de la Matriz de información Primaria  y  Secundaria del proceso GTH</t>
  </si>
  <si>
    <t xml:space="preserve">Contar con  la matriz de información primaria y secundaria  del proceso  GTH, actualizada con el fin de garantizar el adecuado flujo de la información que sirve como insumo para la ejecución del proceso </t>
  </si>
  <si>
    <t xml:space="preserve">Solicitar mediante memorando la actualización de la Matriz de información Primaria  y  Secundaria del proceso GTH</t>
  </si>
  <si>
    <t xml:space="preserve"> Memorando enviado </t>
  </si>
  <si>
    <t xml:space="preserve">María Yaneth Farfán Casallas (Profesional Especializado)Esperanza Torres Socarras (Técnico 2) / Mariana Cruz-Auxiliar A </t>
  </si>
  <si>
    <t xml:space="preserve">El dia 19 de diciembre, mediante Memorando GTH-20132100095163, se solicito al Dr. Mauricio Villaneda, Jefe de Oficina Asesora Palneacion y Sistemas, la actualizacion de la Matriz Primaria y Secundaria del proceso Gestion de Talento Humano.
EVIDENCIAS: 2102103 (2) Memorandos Enviados.</t>
  </si>
  <si>
    <t xml:space="preserve">Se evidencia el envio del Memorando GTH-20132100095163 de fecha 19/12/2014 donde se solicito al Dr. Mauricio Villaneda, Jefe de Oficina Asesora Palneacion y Sistemas, la actualizacion de la Matriz Primaria y Secundaria del proceso Gestion de Talento Humano.
</t>
  </si>
  <si>
    <t xml:space="preserve">Actualización de la Matriz de información Primaria  y  Secundaria del proceso GTH</t>
  </si>
  <si>
    <t xml:space="preserve">Actualizar Matriz de información Primaria  y  Secundaria del proceso GTH </t>
  </si>
  <si>
    <t xml:space="preserve">Matriz de información Primaria  y  Secundaria del proceso GTH actualizada</t>
  </si>
  <si>
    <t xml:space="preserve">Oficina de Planeación y Sistemas</t>
  </si>
  <si>
    <t xml:space="preserve"> Mauricio Villaneda Jiménez(Jefe oficina Asesora de Planeación y Sistemas) y funcionario encargado</t>
  </si>
  <si>
    <t xml:space="preserve">Se pudo evidenciar la publicacion de la matriz primari y secundaria actualizada al 100%</t>
  </si>
  <si>
    <t xml:space="preserve">La oficina de OPS no realizo reporte de la meta programada; a la fecha del seguimiento se pudo evidenciar la publicacion de la matriz primaria y secundaria del proceso actualizada en la intrante del FPS.</t>
  </si>
  <si>
    <t xml:space="preserve"> Socializar  a los funcionarios que intervienen en la ejecución del proceso GTH  el procedimiento "GESTION DE FLUJOS DE INFORMACION, código  ESDESOPSPT06"</t>
  </si>
  <si>
    <t xml:space="preserve">Garantizar  que  la Matriz de información Primaria y Secundaria del proceso GTH se mantenga actualizada, según corresponda</t>
  </si>
  <si>
    <t xml:space="preserve">María Yaneth Farfán Casallas (Profesional Especializado)Esperanza Torres Socarras (Técnico 2) </t>
  </si>
  <si>
    <t xml:space="preserve">El dia 23 de Diciembre de 2013, se socializo , a los funcionarios del proceso  el procedimiento "Gestion de Flujo de Informacion codigo ESDESOPSPT06" , con el fin de garantizar que la matriz Primaria y Secundaria del proceso GTH se mantenga actualizada, segun corresponda; lo cual consta en el Acta N. 002. 
EVIDENCIAS: 210-5203 PLAN DE MEJORAMIENTO 2014.</t>
  </si>
  <si>
    <t xml:space="preserve">Se evidencio el acta No, 02 de fecha 23/12/2014 donde se realizo socialización del procedimiento"Gestion de Flujos de Informacion" a los funcionarios del proceso con el fin de garantizar que la matriz primaria y secundaria del proceso se encuentre actualizada.</t>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caRACTERIZACION DEL PROCESO CON INCLUSION DE LOS NUMERALES NTC-GP 1000:2009  7,1 7,2,1 7,2,2 Y 7,2,3 7,4,1 7,4,2 7,4,3 7,5,1 7,5,2 7,5,3 7,5,4 REMITIDA A PLANEACION Y SISTEMAS</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 En cumplimiento  a requisito 4.2.4 de la NTCGP 1000:2009 Se reviso y se diligencio los formatos de verificación  de Documentos a cada una de las carpetas de los contratos 01, 12, 23, 34, 45, 56, 67, 77, 87 y 107 de 2011 y 06, 19, 26, 28, 80 y 90 de 2012  Del Fondo Pasivo Social FNC</t>
  </si>
  <si>
    <t xml:space="preserve">De acuerdo al muestreo de carpetas realizado en el archivo del proceso, se evidenció que los formatos de verificación de documentos fueron diligenciados por el funcionario encargado.</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 (acta de entrega de inmueble).</t>
  </si>
  <si>
    <t xml:space="preserve">Francisco Fuentes - Abogado Oficina Asesora Jurìdica</t>
  </si>
  <si>
    <t xml:space="preserve">Mediante memorando OAJ-20131300007873 de fecha 05 de febrero se solicitado al médico auditor - ciudad de Buenaventura los documentos  que soportan la supervisión del contrato 107-2011, los cuales ya se encuentran debidamente incorporados en la carpeta TDR 130-23-6  contrato 037-2011 .</t>
  </si>
  <si>
    <t xml:space="preserve">Se evidenciaron a folios 59-75 de la carpeta Contrato 107 de 2011, los documentos soportes de la supervisión del contrato, así como el acta de entrega del bien inmueble arrendado.</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Mediante memorando, solicitar los documentos de supervisión del contrato.</t>
  </si>
  <si>
    <t xml:space="preserve">Francisco Fuentes - Abogado Oficina Asesora Jurìdica y Olga Rosario Zabaleta - Profesional 3</t>
  </si>
  <si>
    <t xml:space="preserve">Mediante los memorando memorandos OAJ-20131300007873 y OAJ-2013130015443 se solicitado a los supervisores de los contratos 107 de 2011 y 090  de 2012 los soportes de interventora de los mencionados contratos. Los cuales ya se encuentran debidamente incorporados en la carpeta TDR 130-23-6  contrato 037  Y 130-23-6 CONTRATO 090-2012</t>
  </si>
  <si>
    <t xml:space="preserve">Se evidenciaron a folios 60-85 de la carpeta Contrato 107 de 2011 y a folios 112, 127, 130, 133 y 144 de la carpeta Contrato 090 de 2012, los documentos soportes de la interventoría ealizada a los mencionados contratos.</t>
  </si>
  <si>
    <t xml:space="preserve">CI01213</t>
  </si>
  <si>
    <t xml:space="preserve">GESTION DE COMPRAS Y CONTRATA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Ubicar la resolucion No 4066 del 6 de noviembre del 2012 y anexarla al expediente contractual No 037 del 2011</t>
  </si>
  <si>
    <t xml:space="preserve">Cumplir con el requesito 4,2,4 de la NTCGP-1000-2009 control de registros</t>
  </si>
  <si>
    <t xml:space="preserve">Incorporar la resolucion 4066 del 6 de noviembre del 2012 al expediente contractual No 037 del 2011</t>
  </si>
  <si>
    <t xml:space="preserve">Resolucion incorporada al expediente contractual</t>
  </si>
  <si>
    <t xml:space="preserve">CIMPRAS Y CONTRATACION</t>
  </si>
  <si>
    <t xml:space="preserve">OLGA ZABALETA / Profesional de la oficina asesora juridica</t>
  </si>
  <si>
    <t xml:space="preserve">Mediante memorando SGE-20132000043643 de fecha 27 de Junio de 2013 remiten la copia respectiva resolución 4066 del 06 de Noviembre de 2012 para ser incorporada en la carpeta del contrato 037-2011 POLÍTICAS Y MEDIOS INVESTIGATIVOS </t>
  </si>
  <si>
    <t xml:space="preserve">Se evidenció que a folios 83-92 del expediente del contrato 037 de 2011, fue incorporada la Resolución 4066 del 06/11/2012.</t>
  </si>
  <si>
    <t xml:space="preserve">JAIME ESCOBAR / LINA MORALES </t>
  </si>
  <si>
    <t xml:space="preserve">CA04313</t>
  </si>
  <si>
    <t xml:space="preserve">No se está realizando la Evaluación y reevaluación de proveedores, incumpliendo con el numeral 7.4.1 de la norma NTCGP1000:2009 donde se deben mantener los registros de los resultados de la evaluación y de cualquier acción necesaria derivada de esta. </t>
  </si>
  <si>
    <t xml:space="preserve">Falta de designación de un funcionario que reporte la información correspondiente a los Contratos.  </t>
  </si>
  <si>
    <t xml:space="preserve">Designar mediante memorando a un funcionario de la Oficina Asesora Juridica para que administre el sofware y registre la informacion necesaria con respecto a los contratos celebrados con el FPS</t>
  </si>
  <si>
    <t xml:space="preserve">Dar cumplimiento al numeral 7,4,1 de la NTCGP1000-2009 Adquisicion y evaluacion de bienes y servicios.</t>
  </si>
  <si>
    <t xml:space="preserve">Memorando proyectado estableciendo la asignacion del funcionario que se debera encargar del regisro de la informacion de los contratos en el sofware.</t>
  </si>
  <si>
    <t xml:space="preserve">Nancy Estela Bautista / profesional especializado grado 14 Encargado</t>
  </si>
  <si>
    <t xml:space="preserve">Mediante memorando OAJ-20131300090073 De fecha 10 diciembre 2013 se designación administración software hoja de vida y evaluación de   proveedores y registro de contratos al funcionario de la Oficina Asesora Juridica Elvis Castro Tecnico 1 </t>
  </si>
  <si>
    <t xml:space="preserve">Se evidenció memorando OAJ-20131300090073 de fecha 10 diciembre 2013 a través del cual se designó al funcionario Elvis Castro para realizar la Administración del Software Hoja de vida y Evaluación de   Proveedores y Registro de Contratos.  EFICACIA SI</t>
  </si>
  <si>
    <t xml:space="preserve">No se conocia la clave de acceso al sofware y el funcinario que ingreso al proceso no habia recibido induccion sobre el tema especifico.</t>
  </si>
  <si>
    <t xml:space="preserve">Solicitar la induccion al funcionario designado y la entrega formal del sofware al proceso de  Asistencia Juridica</t>
  </si>
  <si>
    <t xml:space="preserve">Memorando proyectado de solicitud de induccion al funcionario designado y la entrega de del sofware.</t>
  </si>
  <si>
    <t xml:space="preserve">Mediante memorando OAJ-20131300090113 De fecha 10 diciembre 2013 se solicito al funcionario Luis Alberto Segura la inducción y entrega herramienta hoja de vida y evaluación de proveedores.</t>
  </si>
  <si>
    <t xml:space="preserve">Fue realizada la inducción y entrega del Software correspondiente al funcionario designado para la Administración del Software Hoja de vida y Evaluación de   Proveedores y Registro de Contratos.  EFICACIA SI</t>
  </si>
  <si>
    <t xml:space="preserve">Registrar en el sofware la informacion de los contratos celebrados por el fondo en la vigencia 2013.</t>
  </si>
  <si>
    <t xml:space="preserve">Registrar al 100% los contratos celebrados durante 2013 en el FPS</t>
  </si>
  <si>
    <t xml:space="preserve">Registro de Contratos celebrados durante la vigencia 2013 en el sofware.</t>
  </si>
  <si>
    <t xml:space="preserve">Elvis Castro / Tecnico II</t>
  </si>
  <si>
    <t xml:space="preserve"> Se registraron en su totalidad los contratos celebrados durante el año 2013  Evidencia en software hoja de vida y evaluación de   proveedores y registro de contratos </t>
  </si>
  <si>
    <t xml:space="preserve">Conforme al muestreo realizado se evidenció en el software hoja de vida y evaluación de proveedores el registro total de los contratos seleccionados. (Contratos 051, 052, 057, 058, 060, 061 de 2013).  EFICACIA SI</t>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 Mediante  correo electronico   con fecha   27 de junio del 2014  se envio procedimiento de legalizacion de rembolsos y cierre de cajas menores ,  formato  APGFGOCOFO005 Formato lista de de chequeo  soportes Caja menor ,APGRFGCOFO006  deducciones caja menor para comité ,previo  envio para trasversalidad el  dia 08 de mayo 2014,la evidencia reposa en  A-Z GCO 420 4102 planeacion y auto evaluacion del proceso.</t>
  </si>
  <si>
    <t xml:space="preserve">Se evidencia la resolucion 1688 del 14/07/2014 mediante la cual se realiza la aprobacion del procedimiento LEGALIZACION DE REEMBOLSO Y CIERRE DE CAJAS MENORES, CON SUS FORMATOS LISTA DE CHEQUEO SOPORTE CAJA MENOR Y DEDUCCION DE CAJA MENOR.</t>
  </si>
  <si>
    <t xml:space="preserve">EL PROCESO NO  HA PODIDO SOCIALIZAR POR INCONVENIENTES  CON RESPECTO A LA NUMERACION DE CODIFICACION  DE LOS FORMATOS  DEL PROCEDIMIENTO  LEGALIZACION  DE REEMBOLSOS  Y  CIERRE DE  CAJAS MENORES  SEGUN RESOLUCION 1688  DEL 14 DE JULIO 2014 EMITIDA  POR EL COMITE  LA CUAL DEBE SER OBJETO DE MODIFICACION    EVIDENCIO POR CORREOS ELECTRONICO ENVIADOS EL DIA  5 DE SEP/2014  Y 17 DE SEP/2014 AL FUNCIONARIO ENCARGADO   LA EVIDENCIA  REPOSA  EN   A-Z GCO 420 4102/5203 PLANEACION  Y AUTO  EVALUACION  DEL PROCESO.LA FUNCIONARIA RESPONSABLE  DE LA SOCIALIZACION  ES  LIGIA MARANTA  SEÑALAMOS  QUE EN  LA ULTIMA AUDITORIA QUE SE REALIZO EL DIA 23 DE SEPTIEMBRE   LA FUNCIONARIA LINA MORALES  SEÑALO QUE SE REVISARIA  ESTA SITUACION </t>
  </si>
  <si>
    <t xml:space="preserve">SE EVIDENCIO LA SOCIALIZACION DEL PROCEDIMIENTO LEGALIZACION DE REEMBOLSOS Y CIERRE DE CAJAS MENORES MEDIANTE CORREO ELECTRONICO A TODOS@FONDO Y A NIVEL NACIONAL.</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Actualizar el procedimiento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 y adoptado mediante acto administrativo l SIP.</t>
  </si>
  <si>
    <t xml:space="preserve">Grupo de Trabajo de  Contabilidad</t>
  </si>
  <si>
    <t xml:space="preserve">JULIO CARDENAS LAZZO/  Coordinador Grupo interno de Contabilidad/Ligia Maranta (Tecnico 1) y Maxima Salinas (Profesional)</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Evidencia que  Reposa en Carpeta GCO-420-4102 PLANEACION Y AUTOEVALUACION DEL PROCESO.</t>
  </si>
  <si>
    <t xml:space="preserve">Se evidencio la actualizaciòn del procedimiento Conciliaciones Bancarias según resoluciòn 2124 del 28 de junio de 2013.</t>
  </si>
  <si>
    <t xml:space="preserve">Socializar las modificaciones realizadas al  procedimiento "  Conciliaciones Bancarias", a los funcionarios del proceso</t>
  </si>
  <si>
    <t xml:space="preserve">Socializar los cambios introducidos al procedimiento "Conciliaciones Bancarias" </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t xml:space="preserve">Se pudo evidenciar la socializacion del procedimiento Conciliaciones Bancarias en Bogota como en el resto de las divisiones a nivel nacional.  EFICACIA SI</t>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De acuerdo a reunion sostenida con el Coordinador del GIT de Contabilidad y la Oficina de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t>
  </si>
  <si>
    <t xml:space="preserve">Se evidencio mediante correos electronicos (mayo y junio) al coordinador de Contabilidad y control interno, el cumplimiento en la realizaciòn de las conciliaciones bancarias atrasadas.</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Con Resolución 2124 de Junio 28 de 2013 se aprobo la eliminación del  APGRFSFIPT011 CIERRE MENSUAL DE PRESUPUESTO. 
La evidencia se encuentra en la pagina Intranet de la Entidad: http://fondo/documents/res21242013.pdf
Con Resolución 1408 de Junio 18 de 2014 se aprobo la eliminación del  APGRFSFIPT04 INFORME MENSUAL DE EJECUCION PRESUPUESTAL
La evidencia se encuentra en la pagina Intranet de la Entidad:
http://fondo/documents/res14082014.pdf</t>
  </si>
  <si>
    <t xml:space="preserve">Se evidencia cumplimiento de la meta establecida toda vez que mediante las resoluciones 2124 del 28/06/2013 y 1408 del 18/06/2014 la eliminacion de los procedimientos CIERRE MENSUAL DE PRESUPUESTO y  INFORME MENSUAL DE EJECUCION PRESUPUESTAL respectivamente.</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Se insiste en que la Acción de Revisar y Actualizar la  Matriz Primaria y Secundaria del  Proceso Gestión Recursos Financieros "Presupuesto" se encuentra terminada desde el cuarto trimestre del 2013.
La acción se realizó enviando correo electrónico a la OPS por parte Subdirector Financiero a través del correo electrónico de la funcionaria Rubiela Quiceno el 23 de Diciembre de 2013,  el alcance de este  Hallazgo según la  "descripción del Hallazgo de este plan de mejoramiento"  se visualiza que solo es de las funciones de presupuesto. Las evidencias de correo electrónico se pueden verificar en la carpeta 400-52-03 Planeación, Ejecución y Autoevaluación del Proceso.</t>
  </si>
  <si>
    <t xml:space="preserve">Se evidencia la publicación de la actualización de la matriz primaria y secundaria del proceso Recursos Financieros en la pagina Intranet del FPS. </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Se elaboro acta de compromiso de fecha 15 de Mayo de 2013, en la cual la profesional encargada, en la cual se compromete a efectuar la documentacion de hallazgos dentro de los plazos establecidos en el procedimiento . La cual se encuentra Archivada en la carpeta "Actas  Plan Operativo Subfinanciera" TR 400-2502</t>
  </si>
  <si>
    <t xml:space="preserve">Se evidencio cumplimiento en la realizacion del acta de compromiso de fecha 15/05/2013 donde la funcionaria Fany Vaca se compromete a efectuar la documentacion de hallazgos dentro de los plazos establecidos en el procedimiento.</t>
  </si>
  <si>
    <t xml:space="preserve">Incumplimiento del procedimiento Acuerdos Traslados Presupuestales APGRFSFIPT13, toda vez que no se vienen presentando los informes e insumos a otros procesos. (Presupuesto)</t>
  </si>
  <si>
    <t xml:space="preserve">Correo </t>
  </si>
  <si>
    <t xml:space="preserve">El 21 de Febrero del  2013 se envio correo  electrónico al Dr Mauricio Villaneda Jiménez - Jefe Oficina Planeación y Sistemas con copia al funcioanrio OPS Carlos Habit  para  actualizacion  de la Matriz Primaria y Secundaria , los cuales se verificaron los cambios y ya se encuentran debidamente publicados</t>
  </si>
  <si>
    <t xml:space="preserve">Se evidencio el cumplimiento de la meta establecida teniendo en cuenta el correo electronico del pasado 21/02/2013 la misma teniendo en cuenta que la accion es constante dependiendo de los cambios de normatividad.</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En Marzo 13 de 2013, se envio a la Oficina de Planeacion y Sistemas solicitud de su eliminacion en cumplimiento a la resoucion 5993 de Septiembre 17 de 2008.  Con Resolución 2124 de Junio 28 de 2013 se aprobo la eliminación del  Informe SIDEF APGRFSFIPT12</t>
  </si>
  <si>
    <t xml:space="preserve">Se evidencio la eliminacion del procedimiento informe SIDEF APGRFSFIPT12, mediante la resolución  2124 de Junio 28 de 2013. </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En Marzo 13 de 2013, se envio a la Oficina de Planeacion y Sistemas solicitud de su eliminacion en cumplimiento del Decreto  No. 2674 de Diciembre 21 de 2012 "Por el cual se reglamenta el Sistema integral de Informacion Financiera-SIIF Nacion en su considerando segundo. Con Resolución 2124 de Junio 28 de 2013 se aprobo la eliminación del  APGRFSFIPT011 CIERRE MENSUAL DE PRESUPUESTO</t>
  </si>
  <si>
    <t xml:space="preserve">Se pudo evidenciar mediante la resolución 2124 del 28/06/2013 la aprobación de eliminación del procedimiento APGRFSFIPT011 CIERRE MENSUAL DE PRESUPUESTO.  </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Con Resolución 1255 de Mayo 23 de 2014 se aprobó la modificación del procedimiento APGRFSFIPT09 ADICIONES Y/O REDUCCIONES DE CDP Y REGISTROS PRESUPUESTALES
La evidencia se encuentra en la pagina Intranet de la Entidad:
http://fondo/documents/res12552014.pdf</t>
  </si>
  <si>
    <t xml:space="preserve">Se evidencia mediante la resolución 1688 del 14/07/2014 la actualización del procedimiento APGRFSFIPT09 ADICIONES Y/O REDUCCIONES DE CDP Y REGISTROS PRESUPUESTALES.</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Con correo electrónico de fecha Junio 17 de 2014 se socializó para todos@fondo la modificación del procedimiento APGRFSFIPT09 ADICIONES Y/O REDUCCIONES DE CDP Y REGISTROS PRESUPUESTALES </t>
  </si>
  <si>
    <t xml:space="preserve">Se evidencia la socializacion del procedimiento mediante correo electronico del pasado 17/06/2014.</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Con Resolución 1408 de Junio 18 de 2014 se aprobo la eliminación del  APGRFSFIPT04 INFORME MENSUAL DE EJECUCION PRESUPUESTAL
La evidencia se encuentra en la pagina Intranet de la Entidad:
http://fondo/documents/res14082014.pdf</t>
  </si>
  <si>
    <t xml:space="preserve">Se evidencia mediante resolucion 1408 de 18/06/2014 la eliminación del procedimiento APGRFSFIPT04 INFORME MENSUAL DE EJECUCION PRESUPUESTAL.</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Actualizar el  procedimiento "  Conciliaciones Bancarias", a los funcionarios del proceso</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Correos que reposan en carpeta GCO-420-4102 PLANEACION Y AUTOEVALUACION DEL PROCESO</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t xml:space="preserve">JAIME ESCOBAR RODRIGUEZ</t>
  </si>
  <si>
    <t xml:space="preserve">De acuerdo a reunion sostenida con el Coordinador del GIT de Contabilidad y el Dr. Jaime Escobar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 Correos que reposan en carpeta GCO-420-4102 PLANEACION Y AUTOEVALUACION DEL PROCESO</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A la fecha se encuentra debidamente foliadas las carpetas de conciliaciones bancarias de los años 2011 y 2012 de acuerdo a las normas de archivo aceptadas por la entidad, Archivadas bajo la tabla de retencion documental codigo 420-1901</t>
  </si>
  <si>
    <t xml:space="preserve">Se pudo evidenciar la organización, conservaciòn y foliacion del archivo de gestion de la oficina de contabilidad mediante seguimiento a la administraciòn de los archivos de gestion realizado por el proceso de Gestion Documental el pasado 28/06/2013</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Procedimiento aprobado</t>
  </si>
  <si>
    <t xml:space="preserve">JULIO CARDENAS LAZZO/  Coordinador Grupo interno de Contabilidad/Uriel Torres (Profesional)</t>
  </si>
  <si>
    <t xml:space="preserve">Se  envio  via  correo electronico   13/11/2014  al coordinador   para su revision  unificacion de procedimiento  libros  auxiliares libros  oficiales  la evidencia se  encuentra   carpeta GCO  4205203 </t>
  </si>
  <si>
    <t xml:space="preserve">A la fecha de seguimiento se evidencio que el procedimiento  LIBROS OFICIALES Y AUXILIARES fue enviado mediante correo electrónico (andream@fondo) el día 05 DE Septiembre del 2014  al coordinador del proceso para su respectiva revisión.</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no se ha  iniciado </t>
  </si>
  <si>
    <t xml:space="preserve">A la fecha del seguimiento no se evidencia avance en la meta establecida ya que depende de la Actividad Anterior. </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se realizo  un borrador  de la lista de chequeo  para  su respectiva revision y/o modificacion la cual fue  entregada  al coordinador del proceso para su revision  fue  necesario colocar mas punto de control  </t>
  </si>
  <si>
    <t xml:space="preserve">A la fecha de seguimiento no se evidencia avance de la meta establecida, mas sin embargo se realizó un borrador de la lista de chequeo y fue entregada al coordinador del proceso para su revisión.</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Reprogramar  EL  cronograma  establecido con el  fin  de hacer  la revision de procedimientos,  hay se encuentra relacionado DECLARACIONES TRIBUTARIAS; incorporando la aplicabilidad de la lista de chequeo en el cual esta relacionada    memorando  GCO 20144200063483  el cual no se pudo  ejecutar completamente  en razon, a las auditorias    que el proceso  tuvo que atender en el  mes de septiembre  y atender repuestas  a la supersalud  por lo  antes señalado se reprogramara  en 2015  las evidencias de el cronograma establecido  reposan en la carpeta GCO   4205203 </t>
  </si>
  <si>
    <t xml:space="preserve">A la fecha de seguimiento no se evidencia avance en la meta establecida</t>
  </si>
  <si>
    <t xml:space="preserve">Socializar el procedimiento  actualizado</t>
  </si>
  <si>
    <t xml:space="preserve">Conocer por parte de todos los funcionarios la nueva version del procedimiento DECLARACIONES TRIBUTARIAS APGRFGCOPT27</t>
  </si>
  <si>
    <t xml:space="preserve">no se ha iniciado  esta actividad </t>
  </si>
  <si>
    <t xml:space="preserve">GESTION DE RECURSOS FINANCIEROS</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procedio a realizar devolucion definitiva el dia 13 de marzo/13; mediante nota credito     comprobante ID 19858631 por valor de 552,009,716,57; en safix 15-301; la devolucion provisional se realizará en el transcurso del segundo semestre del 2013; quedando la devolución realizada durante el primer trimestre en la cuentas contables 25100500151 y 2510050181, 2510050180 y 25100500934. Sin embargo por ser un trabajo constante el responsable del manejo de estas cuentas lo ejecuta en su labores cotidianas.</t>
  </si>
  <si>
    <t xml:space="preserve">Se evidencia cumplimiento del funcionario Uriel Torres en la consecución de tareas para la depuración de la cuentas de acreedores varios, se cierra la actividad condicionada a mostrar la gestión en los indicadores del proceso de recursos financieros. </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Se evidencia mediante resolucion 1688 del 14/07/2014 la aprobacion del formato LISTA DE CHEQUEO SOPORTES CAJA MENOR.</t>
  </si>
  <si>
    <t xml:space="preserve">JAIME ESCOBAR</t>
  </si>
  <si>
    <t xml:space="preserve">Socializar  la lista de chequeo con todos los miembros del proceso </t>
  </si>
  <si>
    <t xml:space="preserve">Conocer por parte de todos los funcionarios la lista de chequeo </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De acuerdo con el ultimo  comité efectuado de los cuales se presentaron fichas tecnicas para su estudio, en  el mismo comité se definio continuar  con su   tramite  ante las diferentes  areas  por lo cual    esta coordinación  presento   al  GIT Gestion  de Cobro  persuasivo  con memorando  GCO 20144200085623 de 20/10/2014 partidas  para su correspondiente gestion ,asi mismo presento a GTI Talento Humano con memorando  GCO 20144200085573 con fecha  20/10/2014 ,que con la gestion que se realice se  determinara si se  vuelve  a presentar a comite </t>
  </si>
  <si>
    <t xml:space="preserve">A la fecha de seguimiento no se ha realizado  las fichas técnicas de los saldos  para el saneamiento, mas sin embargo mediante memorando   GCO 20144200085623 de 20/10/2014 y  GCO 20144200085573 con fecha  20/10/2014fueron enviadas las partidas al GIT de Gestión de Cobro  y  a Talento Humano para  la revisión de saldos contables y así poder realizar las fichas técnicas.</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Se  solicitó su incorporacion al Plan de Accion ya que es una actividad constante dentro del GIT de Contabilidad. Actividad que ya fue incorporada al respectivo plan y ya se encuentra monitoriado en la  actividad "CONCILIAR LA INFORMACION CONTABLE CON LOS DISTINTOS PROCESOS QUE ALIMENTAN LA CONTABILIDAD DE ACUERDO CON CRONOGRAMA ACTUALIZADO" </t>
  </si>
  <si>
    <t xml:space="preserve">Se cierra la meta teniendo en cuenta que la conciliacion entre procesos para la depuracion de las cuentas contables se viene realizando y es una actividad continua.  EFICACIA SI</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18 03 100</t>
  </si>
  <si>
    <t xml:space="preserve">GESTIÓN DE RECURSOS FINANCIEROS (CONTABILIDAD)</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ESTA COORDINACION EN SU MOMENTO DUCUMENTO Y ENTREGO LAS ACTIVIDADES  QUE LE COMPETEN EFECTUAR CON RELACION  AL PROCEDIMIENTO SUPERVISION  DE CONTRATOS   A LA  OFICINA JURIDICA ,EL PROCEDIMENTO ALA FECHA  NO HA SIDO APROBADO POR EL COMITÉ  AUNQUE YA SE TRATO EN ESTE  Y SE ENCUENTRE EN  PROCESO DE REVISION DE OTRAS ACTIVIDADES  QUE INVOLUCRAN  A LOS PROCESOS  OFICINA JURIDICA Y GESTION DE  SERVICIOS DE SALUD.</t>
  </si>
  <si>
    <t xml:space="preserve">Socializar el procedimiento supervision de contratos</t>
  </si>
  <si>
    <t xml:space="preserve">Conocer  por parte de los miembros del proceso la nueva version del procedimiento supervision de contratos</t>
  </si>
  <si>
    <t xml:space="preserve">AL  CORTE DEL PRESENTE  REPORTE  NO SE HA INICIADO </t>
  </si>
  <si>
    <t xml:space="preserve">SE EVIDENCIO LA SOCIALIZACION DEL PROCEDIMIENTO SUPERVISION DE CONTRATOS MEDIANTE ACTA No. 14 DEL 17/10/2014 A LOS FUNCIONARIOS DEL GIT DE CONTABILIDAD.</t>
  </si>
  <si>
    <t xml:space="preserve">Socializar el procedimiento de CONTITUCION DE RESERVAS PRESUPUESTALES</t>
  </si>
  <si>
    <t xml:space="preserve">Conocer por parte de los miembros del proceso la nueva version del procedimiento CONSTITUCION DE RESERVAS PRESUPUESTALES</t>
  </si>
  <si>
    <t xml:space="preserve">mediante la resolución 4077 del 15/10/2013 la aprobacion del procedimiento Constitucion de Rezago presupuestal y el mismo fue socializado mediante correo electronico a todos los funcionarios de la entidad el 17/03/2014.</t>
  </si>
  <si>
    <t xml:space="preserve">El proceso no presento reporte de la meta establecida, pero se evidencia mediante la resolución 4077 del 15/10/2013 la aprobacion del procedimiento Constitucion de Rezago presupuestal y el mismo fue socializado mediante correo electronico a todos los funcionarios de la entidad el 17/03/2014.</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PARA EL CORTE  DE BALANCE A SEPTIEMBRE  30 DEL 2014  SE PRESENTA RELACION DE ENTIDADES CON LAS CUALES   SE CRUZO INFORMACION  (VIA CORREO ELECTRONICO) CON EL FIN DE CONCILIAR LOS SALDOS   DEL BALANCE A LA  CONTADURIA  LA EVIDENCIA  SE ENCUENTRA  EN LA CARPETA  PLANEACION  Y AUTOEVALUACION  DEL  PROCESO  GCO 420 4102-420-5203</t>
  </si>
  <si>
    <t xml:space="preserve">Para el corte  de balance a septiembre 30 del 2014  se presenta relación de  132 entidades con las cuales   se cruzó información  (vía correo electrónico) con el fin de conciliar los saldos   del balance a la  contaduría  la evidencia  se encuentra  en la carpeta  planeación  y autoevaluación  del  proceso  GCO 420 4102-420-5203</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si</t>
  </si>
  <si>
    <t xml:space="preserve">Durante el periodo evaluado no se evidencia avance en la meta establecida, ya que para el segundo semestre no había un funcionario definido para realizar esta función y cuando se definió se desarrollaron algunas actividades que se presentaron en el último comité de disponibilidad  en el 2013. Información suministrada por el doctor Julio Cárdenas.</t>
  </si>
  <si>
    <t xml:space="preserve">GESTION  DE RECURSOS FINANCIEROS ( contabilidad)</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ocializar los cambios introducidos al procedimiento  "  Comprobante  07 legalizaciones"</t>
  </si>
  <si>
    <t xml:space="preserve">conocer por parte de los funcionarios del proceso la nueva version del procedimiento legalizaciones</t>
  </si>
  <si>
    <t xml:space="preserve">EL PROCESO NO SE HA PODIDO SOCIALIZAR POR INCONVENIENTES  CON RESPECTO A LA CODIFICACION DE FORMATOS  SE EVIDENCIO POR CORREOS ELECTRONICO ENVIADOS EL DIA  5 DE SEP/2014  Y 17 DE SEP/2014 AL FUNCIONARIO ENCARGADO   LA EVIDENCIA  REPOSA  EN   A-Z GCO 420 4102/5203 PLANEACION  Y AUTO  EVALUACION  DEL PROCESO.
</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GCO-420-4102 PLANEACION Y AUTOEVALUACION DEL PROCESO</t>
  </si>
  <si>
    <t xml:space="preserve">CI01613</t>
  </si>
  <si>
    <t xml:space="preserve">Se evidencia incumplimiento total del procedimiento APGRFGCOPT02 CONCILIACIONES BANCARIAS  de la cuenta Misional del FPS No. 309014934 de transferencias del Banco Bilbao Vizcaya donde presenta un atraso desde el mes de diciembre de 2012.</t>
  </si>
  <si>
    <t xml:space="preserve">Existen debilidades en el Control  a la oportunidad de elaboracion de las conciliaciones bancarias.</t>
  </si>
  <si>
    <t xml:space="preserve">Implementar Plan de Contingencia para la actualización de las Conciliaciones Bancarias. </t>
  </si>
  <si>
    <t xml:space="preserve">Solicitar por medio electronico a la responsable de la elaboracion de la Conciliacion Bancaria la fecha de inicio y fecha limite de la actualizacion de la respectiva conciliacion bancaria.</t>
  </si>
  <si>
    <t xml:space="preserve">Correo</t>
  </si>
  <si>
    <t xml:space="preserve">Julio Hernando Cardenas (Coordinador Grupo interno de Contabilidad)</t>
  </si>
  <si>
    <t xml:space="preserve">Se envio correo por parte del Coordinador del GIT de Contabilidad con fecha Mayo 21 del 2013, la comunicaicon respectiva dando como plazo de entrega de las respectivas conciliaciones para el dia Junio 07 de 2013. GCO-420-4102 PLANEACION Y AUTOEVALUACION DEL PROCESO</t>
  </si>
  <si>
    <t xml:space="preserve">Se evidencio correo por parte del Coordinador del GIT de Contabilidad con fecha Mayo 21 del 2013, la comunicacion respectiva dando como plazo de entrega de las respectivas conciliaciones para el dia Junio 07 de 2013. GCO-420-4102 PLANEACION Y AUTOEVALUACION DEL PROCESO</t>
  </si>
  <si>
    <t xml:space="preserve">Reportar por medio electronico el avance de la elaboracion de la conciliacion bancaria, de acuerdo al plazo establecido</t>
  </si>
  <si>
    <t xml:space="preserve">Ligia Maranta (Tecnico 1)</t>
  </si>
  <si>
    <t xml:space="preserve">Con correo de fecha Junio 06 de 2013, se procedio a informar la entrega total de las concilaciones a realizar. GCO-420-4102 PLANEACION Y AUTOEVALUACION DEL PROCESO</t>
  </si>
  <si>
    <t xml:space="preserve">Se evidencio el correo de fecha Junio 06 de 2013, donde se procedio a informar la entrega total de las concilaciones a realizar. GCO-420-4102 PLANEACION Y AUTOEVALUACION DEL PROCESO</t>
  </si>
  <si>
    <t xml:space="preserve">CA01413</t>
  </si>
  <si>
    <t xml:space="preserve">Se evidenció que el normograma de presupuesto no se ha venido actualizando de acuerdo con el procedimiento APGDOSGEPT03 "control de documentos externos </t>
  </si>
  <si>
    <t xml:space="preserve">Falta de controles que garanticen la actualización permanente y oportuna del   Normograma por parte del GIT de Presupuesto</t>
  </si>
  <si>
    <t xml:space="preserve">Definir las directrices para el reporte, oportuno, adecuado en la actualización del normograma del GIT de Presupuesto</t>
  </si>
  <si>
    <t xml:space="preserve">Dar cumplimiento al procedimiento APGDOSGEPT03 Procedimiento control de documentos externos - Normograma institucional</t>
  </si>
  <si>
    <t xml:space="preserve">Enviar correo electrónico al responsables de proceso informando las directrices para el adecuado y oportuno reporte de la normatividad aplicable.</t>
  </si>
  <si>
    <t xml:space="preserve">correo electronico dirigido al responsable de proceso</t>
  </si>
  <si>
    <t xml:space="preserve">Subdireccion Financiera</t>
  </si>
  <si>
    <t xml:space="preserve">Omaira Martinez/Luz Fany Vaca/Rubby Quiceno</t>
  </si>
  <si>
    <t xml:space="preserve">Se designo como respeonsable del reporte del normograma institucional de la Subdireccion Financiera a la señora Ruby Quiceno Echeverry con Circular SFI-20134000027303 de Abril 24 de 2013 en ORFEO</t>
  </si>
  <si>
    <t xml:space="preserve">Se evidencio el memorando 20134000027303 donde se delega a la funcionaria Ruby quiceno encargada de reportar el normograma de la Subdireccion Financiera.</t>
  </si>
  <si>
    <t xml:space="preserve">CI0491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Se realizo acta de compromiso en donde los funcionarios del GIT de Contabilidad se comprometieron en el cumplimiento de cronograma anexo  en donde se citan como actividades establecidas: 1) fecha de impresión de comprobantes contables por parte de funcionarios encargados 2) revision y firma de comprobantes 3) organizacion y archivo de comprobantes. ACTA No. 008 de Agosto 21 de 2013. Acta que  reposa en AZ GCO-420-4102 PLANEACION Y AUTOEVALUACION DEL PROCESO</t>
  </si>
  <si>
    <t xml:space="preserve">Se evidencio el acta No. 008 de fecha 21 de agosto de 2013 donde se realizaron compromisos de impresión, revisión y firma y archivo de comprobantes contables.  Se cierra el hallazgo teniendo en cuenta que existen los compromisos que son actividades propias del hacer del proceso.    EFICACIA DE LA META ( SI)</t>
  </si>
  <si>
    <t xml:space="preserve">CI05313</t>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Acta de compromiso para realizar los estudios previos y hacer  seguimiento a esta actividad</t>
  </si>
  <si>
    <t xml:space="preserve">Se realizo acta de compromiso en donde los funcionarios del GIT de Contabilidad se comprometieron en el cumplimiento de fechas para la preparacion y entrega de balance por unidades ACTA No. 009 de Agosto 21 de 2013. Acta que  reposa en AZ GCO-420-4102 PLANEACION Y AUTOEVALUACION DEL PROCESO</t>
  </si>
  <si>
    <t xml:space="preserve">Se evidencio el acta No. 009 de fecha 21 de agosto de 2013 donde se realizaron compromisos de entrega de balance por unidades al Ministerio de Hacienda y Credito con corte a 31 de diciembre de 2013.    EFICACIA DE LA META ( SI)</t>
  </si>
  <si>
    <t xml:space="preserve">CA03613</t>
  </si>
  <si>
    <t xml:space="preserve">GESTION DE RECURSOS FINANCIEROS (Tesoreria )</t>
  </si>
  <si>
    <t xml:space="preserve">1) A pesar de que en el sistema se encuentra disponibles las versiones vigentes y pertinentes de los documentos, no todos los funcionarios y trabajadores  del proceso de Gestión de Recursos Financieros, realizan control  para prevenir el uso no intencionado de documentos obsoletos en el desarrollo de sus funciones; tal es el caso del uso de plantillas con versiones no vigentes, como se evidencia en el oficio radicado con el número 210771 del 5 de noviembre de 2013- informe sobre promedios de cuentas e inversiones-, incumpliendo el literal  g) del numeral 4.2.3  de NTCGP 1000.2009 Y MECI 1000-2005, que señala que se debe “prevenir el uso no intencionado de documentos obsoletos…..”</t>
  </si>
  <si>
    <t xml:space="preserve">Cambio del sistema financiero</t>
  </si>
  <si>
    <t xml:space="preserve">Revisar los procedimiento correspondiente al Grupo interno de trabajo contabilidad para establecer los procedimiento suceptibles a modificacion a raiz del cambio del sistema financiero.</t>
  </si>
  <si>
    <t xml:space="preserve">Revisar y establecer que procedimiento se actualizaran debido a la creacion del sistema financiero SIIF</t>
  </si>
  <si>
    <t xml:space="preserve">Acta de compromiso de actualizacion de los procedimientos suceptibles a actualizacion por parte del grupo interno de trabajo contabilidad con su respectivo listado de procedimiento a actualizar</t>
  </si>
  <si>
    <t xml:space="preserve">Julio cardenas lazzo (coordinador Grupo Interno de Trabajo Contabilidad) Grupo Interno de Trabajo Contabilidad</t>
  </si>
  <si>
    <t xml:space="preserve">El Coordinador de GIT de Contabilidad realizo reunion con los funcionarios del proceso con el fin de adquirir compromiso para diseñar, actualizar, modificar y/o eliminar los procesimientos a los cuales debe regisrse la correcta uriliacion de los recursos de la Entidad y proveer informacion financiera, contable y oportuna para la toma de decisiones de acuerdo a la normatividad vigente.; acta No. 011 de Enero 13 de 2014. Asi mismo el Coordinador del GIT de Contabilidad envio oficio a la Subdireccion Financiera en donde se presenta plan de trabajo para la revision de procedimientos. La evidencia reposa en carpeta  GCO-420-4102 PLANEACION Y AUTOEVALUACION DEL PROCESO</t>
  </si>
  <si>
    <t xml:space="preserve">En el acta No.011 de Enero 13 de 2014 donde se tiene por objetivo, Adquirir compromiso para diseñar, Modificar y/o eliminar los procedimeintos a los cuales debe regirse el gGIT de Contabilidad para la  correcta utilización de los recursos de la entidad y proveer información fnanciera contable y oportuna, para la toma de decisiones de acuerdo a la normatividad vigente. adionalmete contiene adjunto todos los procedimientos y formatos sujetos de actualización. Iinformacion que reposa en la carpeta GCO 420-5203</t>
  </si>
  <si>
    <t xml:space="preserve">Desonocimiento en la utilización de los sistemas  dispuestos por la Entidad</t>
  </si>
  <si>
    <t xml:space="preserve">Capacitar a los funcionarios para el uso de las herramientas dispuestas en los Sistemas de Información </t>
  </si>
  <si>
    <t xml:space="preserve">Evitar el uso no intencionado  de documentos obsoletos </t>
  </si>
  <si>
    <t xml:space="preserve">Solicitar a la Oficina de Talento Humano para que através del Progrma de Capacitación se capacite a los funcionarios de Tesorería en la utilización de las Herramientas  dispuestas, para evitar el uso no intencionado de documentos obsoletos </t>
  </si>
  <si>
    <t xml:space="preserve">memorando</t>
  </si>
  <si>
    <t xml:space="preserve">Grupo Interno de Trabajo de Tesorería</t>
  </si>
  <si>
    <t xml:space="preserve">Rita Omaira Martínez Avellaneda/ Coordinadora GIT de Tesorería</t>
  </si>
  <si>
    <t xml:space="preserve">Mediante Memorando No  se solicito a la oficina de Talento Humano la capacitacion para los funcionarios de tesoreria sobre el uso de la herramienta ORFEO.</t>
  </si>
  <si>
    <t xml:space="preserve">Se evidencia el pasado 21/02/2014 mediante memorando  20144100016003 solicitud a GTH capacitacion del uso de la Herramienta ORFEO.</t>
  </si>
  <si>
    <t xml:space="preserve">Asistir a la capacitación para en el uso de herramientas dispuestas en los sitemas de información para evitar el uso no intencionado de documentos obsoletos</t>
  </si>
  <si>
    <t xml:space="preserve">lista de asistencia</t>
  </si>
  <si>
    <t xml:space="preserve">Todos los funcionarios del GIT de Tesorería</t>
  </si>
  <si>
    <t xml:space="preserve">Se realizo la capacitacion el dia 17 de marzo del 2014 donde asistieron los 9 funcionarios pertenecientes a la oficina de tesoreria en la ual se hablo sobre la herramienta ORFEO, Radicacion, digitalizacion y manejo de plantillas para evitar el uso de documentos obsoletos, informacion que se puede evidenciar en la carpeta GTE410-5203 Plan de mejoramiento 2014</t>
  </si>
  <si>
    <t xml:space="preserve">Se evidencio la realizacion de la capacitacion del pasado 17/03/2014 a la cual  asistieron los funcionarios del Grupo de Trabajo de Tesoreria.</t>
  </si>
  <si>
    <t xml:space="preserve">CA03713</t>
  </si>
  <si>
    <t xml:space="preserve">El proceso de Gestión Recursos Financieros, tiene definido indicadores para medir la gestión de Tesorería y presupuesto (proceso y plan de acción); sin embargo,  estos no miden la gestión de conformidad con los requisitos que establece el numeral 8.2.3. de la NTCGP 1000:.2009 y con la normatividad vigente aplicable a la ejecución del presupuesto y para algunas de Tesorería, como la aplicación del Decreto 4023 de 2011, Por el cual se reglamenta el proceso de compensación y el funcionamiento de la Subcuenta de Compensación Interna del Régimen Contributivo del Fondo de Solidaridad y Garantía – Fosyga, se fijan reglas para el control del recaudo de cotizaciones al Régimen Contributivo del Sistema General de Seguridad Social en Salud y se dictan otras disposiciones.</t>
  </si>
  <si>
    <t xml:space="preserve">Solicitar mediante correo electronico a la Oficina Asesora de Planeacion y Sistemas la publicacion de los Indicadores de Gestion del proceso</t>
  </si>
  <si>
    <t xml:space="preserve">Establecer indicadores que midan de manera Eficiente y real la Gestion del proceso Gestion Recursos Financieros</t>
  </si>
  <si>
    <t xml:space="preserve">Indicadores de Gestion Publicados en la intranet de la entidad</t>
  </si>
  <si>
    <t xml:space="preserve">Indicadores Publicados</t>
  </si>
  <si>
    <t xml:space="preserve"> (Subdirector Financiero)  / a (Profesional Especializado)</t>
  </si>
  <si>
    <t xml:space="preserve">No se requirió la solicitud del memorando de publicación, por cuanto fueron publicados previamente al 11 de noviembre de 2014, los 9 indicadores del Proceso Recursos Financieros en la página intranet de la entidad, aprobados mediante resolución No. 1806  de fecha 31-Jul-14.  La evidencia se encuentra en: el acceso a indicadores de la ficha de caracterización del Proceso Recursos Financieros ubicado en el Mapa de Procesos.</t>
  </si>
  <si>
    <t xml:space="preserve">Se evidencio  mediante RESOLUCION  1806 del 31 de Julio del 2014 que fueron aprobados  un total de  9 indicadores del proceso de Recursos financieros  ( 3 indicadores por proceso y 6 estratégicos) y fue solicitada su publicación mediante correo electrónico ( andream@fondo) del 13 de Noviembre del 2014</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Mantener Actualizados los procedimiento  a responsabilidad del grupo interno de trabajo de contabilidad</t>
  </si>
  <si>
    <t xml:space="preserve">El Coordinador de GIT de Contabilidad realizo reunion con los funcionarios del proceso con el fin de adquirir compromiso para diseñar, actualizar, modificar y/o eliminar los procesimientos a los cuales debe regisrse la correcta uriliacion de los recursos de la Entidad y proveer informacion financiera, contable y oportuna para la toma de decisiones de acuerdo a la normatividad vigente.; acta No. 011 de Enero 13 de 2014. carpeta  GCO-420-4102 PLANEACION Y AUTOEVALUACION DEL PROCESO. (SE ENCUENTRA DUPLICADO EL HALLAZGO)</t>
  </si>
  <si>
    <t xml:space="preserve">Actualizar los procedimientos suceptibles a cambio relacionados con el sistema financiero SIIF.</t>
  </si>
  <si>
    <t xml:space="preserve">Actualizar y aprobar el 100% de los procedimiento suceptibles a cambios mediante acto administrativo</t>
  </si>
  <si>
    <t xml:space="preserve">Procedimiento Actualizados y aprobados mediante acto administrativos</t>
  </si>
  <si>
    <t xml:space="preserve">Reprogramar  EL  cronograma  establecido con el  fin  de hacer  la revision de procedimientos,     memorando  GCO 20144200063483 el cual no se pudo  ejecutar completamente  en razon, a las auditorias    que el proceso  tuvo que atender en el  mes de septiembre  y atender repuestas  a la supersalud  por lo  antes señalado se reprogramara  en 2015</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Aun no se inicia con esta actividad ya que depende de la anterior.</t>
  </si>
  <si>
    <t xml:space="preserve">CI07213</t>
  </si>
  <si>
    <t xml:space="preserve">Incumplimiento en la presentación del informe de Desempeño semestral, el cual fue presentado a la Oficina Asesora de Planeación y Sistemas el pasado 09/08/2013, y según fechas establecidas en Matriz Primaria y Secundaria debió ser allegado a esta oficina el pasado 29/07/2013, incumpliendo el procedimiento SEGUIMIENTO Y MEDICION A LOS PROCESOS PEMYMOPSPT04 </t>
  </si>
  <si>
    <t xml:space="preserve">No se tiene designado una persona responsable para presentar el informe de desempeño dentro de los terminos establecidos</t>
  </si>
  <si>
    <t xml:space="preserve">Generar un acta de compromiso donde se designa a la persona responsable para la elaboracion del informe de desempeño semestral y se comprometa a entregarlo en los plazos establecidos en la matriz primaria y secundaria</t>
  </si>
  <si>
    <t xml:space="preserve">Dar cumplimiento al procedimientoSEGUIMIENTO Y MEDICION A LOS PROCESOS PEMYMOPSPT04 </t>
  </si>
  <si>
    <t xml:space="preserve">Acta de compromiso donde quede establecido el responsable de generar y entregar el informe de desempeño semestral</t>
  </si>
  <si>
    <t xml:space="preserve">Acta de compromiso</t>
  </si>
  <si>
    <t xml:space="preserve">Ernesto Carvajal / Rubi Quizeno</t>
  </si>
  <si>
    <t xml:space="preserve">Se elaboro acta de compromiso de fecha 17 de Enero de 2014, en la cual se designa a funcionario de la Subdireccion Financiera para la presentacion de Informe de Desempeño Semestral al Igual determina las fecha de su elaboracion</t>
  </si>
  <si>
    <t xml:space="preserve">En el acta No. 013 del 17 de Enero de 2014 se evidencia la designación del funcionario Luis Miguel Moscote Brito como la persona designada para la elaboración del informe de Desempeño Semestral,</t>
  </si>
  <si>
    <t xml:space="preserve">Entregar el informe de desempeño semestral dentro de los terminos establecidos en la matris primaria y secundaria.</t>
  </si>
  <si>
    <t xml:space="preserve">Entregar dentro de los terminos de oportunidad establecidos por la matris primaria y secundaria el informe de desempeño semestral.</t>
  </si>
  <si>
    <t xml:space="preserve">Informe de desempeño semestral</t>
  </si>
  <si>
    <t xml:space="preserve">Se procedio a enviar Informe de Desempeño Semestral de Gestion Recursosn Financieros con corte a 31 de Diciembre de 2013 el dia Febrero 06 de 2014, según plazos realizados por la Oficina de Planeacion y Sistemas mediante correo para el dia Febrero 06 de 2014.Evidencia reposa en carpeta GCO-420-4102 PLANEACION Y AUTOEVALUACION DEL PROCESO</t>
  </si>
  <si>
    <t xml:space="preserve">Se evidenció el envío del  informe del Desempeño Semestral del segundo semestre de 2013 con fecha 6 de febrero, recibido por la señora Myriam Duarte.</t>
  </si>
  <si>
    <t xml:space="preserve">CI07313</t>
  </si>
  <si>
    <t xml:space="preserve">Incumplimiento en la presentación a la Subdirección de Prestaciones Sociales en lo referente a la información "BONOS PENSIONALES DIRIGIDO AL MINISTERIO DE HACIENDA Y CRÉDITO PÚBLICO SEGÚN OFICIO 2-2013-003190", toda vez que este debía ser presentado según matriz primaria y secundaria, el último día hábil del mes siguiente al vencimiento del semestre y no se realizó.</t>
  </si>
  <si>
    <t xml:space="preserve">Desconocimiento de la fecha de presentacion del informe "BONOS PENSIONALES DIRIGIDO AL MINISTERIO DE HACIENDA Y CRÉDITO PÚBLICO SEGÚN OFICIO 2-2013-003190" por parte del funcionario responsable del envio debido a cambios en las fechas de entrega.</t>
  </si>
  <si>
    <t xml:space="preserve">Actualizacion del cronograma interno de Financiera</t>
  </si>
  <si>
    <t xml:space="preserve">Dar cumplimiento de procedimiento Gestion de Fulos de Informacion ESDESOPST06.</t>
  </si>
  <si>
    <t xml:space="preserve">Actualizacion del cronograma </t>
  </si>
  <si>
    <t xml:space="preserve">Cronograma actualizado</t>
  </si>
  <si>
    <t xml:space="preserve">Julio Cardenas </t>
  </si>
  <si>
    <t xml:space="preserve">Se envio correo electronico a la Oficina de Planeacion y Sistemas el dia Julio 24 de 2013 con el fin de actualizar la Matriz Primaria y Secundaria  en lo relacionado a la presentacion del informe de Bonos pensionales. Evidencia reposa en carpeta GCO-420-4102 PLANEACION Y AUTOEVALUACION DEL PROCESO</t>
  </si>
  <si>
    <t xml:space="preserve">CI07413</t>
  </si>
  <si>
    <t xml:space="preserve">Incumplimiento en la presentación con lo referente a “BONOS PENSIONALES DIRIGIDO AL MINISTERIO DE HACIENDA Y CRÉDITO PÚBLICO SEGÚN OFICIO 2008-032906” toda vez que esta información debe ser enviada según matriz primaria y secundaria el ultimo día hábil del mes siguiente al vencimiento del semestre y no se realizó.  </t>
  </si>
  <si>
    <t xml:space="preserve">Presentacion del informe "BONOS PENSIONALES DIRIGIDO AL MINISTERIO DE HACIENDA Y CRÉDITO PÚBLICO SEGÚN OFICIO 2-2013-003190" dentro de los plazos establecidos en la matriz primaria y secundaria.</t>
  </si>
  <si>
    <t xml:space="preserve">Entregar dentro de los terminos de oportunidad establecidos por la matris primaria y secundaria el informe de bonos pensionales.</t>
  </si>
  <si>
    <t xml:space="preserve">Informe de bonos pensionales</t>
  </si>
  <si>
    <t xml:space="preserve">Uriel Torres</t>
  </si>
  <si>
    <t xml:space="preserve">Se procedio a enviar informe de Bonos Pensionales al Ministerio de Hacienda y al Coordinador del GIT de Prestaciones Economicas el dia Enero 29 de 2014, dando cumplimiento con lo establecido en la matriz Primaria y Secundaria de la Entidad. Evidencia reposa en carpeta GCO-420-4102 PLANEACION Y AUTOEVALUACION DEL PROCESO</t>
  </si>
  <si>
    <t xml:space="preserve">Se evidencio la presentacion del informe de bonos pensionales el pasado 29/01/2014 al ministerio de Hacienda y al coordinador de prestaciones economicas.</t>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Se envió memorando No. COB - 20134050027533 ( Se encuentra en los expediente  virtuales del sistema de correspondencia serie 201340502103)  de fecha 25-abr-13 dirigido a Subdirección Financiera, solicitando la actualización del Procedimiento de Recaudo de cartera.</t>
  </si>
  <si>
    <t xml:space="preserve">Se envidencio memorando No. COB - 20134050027533 de fecha 25-abr-13 dirigido a Subdirección Financiera, solicitando la actualización del Procedimiento de Recaudo de cartera.</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Memorando de solIcitud para la capacitacion de los funcionarios sobre el tema de planes institucionales</t>
  </si>
  <si>
    <t xml:space="preserve">Memorandos </t>
  </si>
  <si>
    <t xml:space="preserve">Subdirección Financiera </t>
  </si>
  <si>
    <t xml:space="preserve">Catalina Arias  (Profesional II) </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t>
  </si>
  <si>
    <t xml:space="preserve">Se evidencio el cumplimiento de la meta establecida teneindo en cuenta que fue enviado el memorando  20134050043793 de fecha 27/06/2013 dirigido al Oficina Asesora de Planeación y Sistemas solicitando capacitación en el cumplimiento y la sensibilización en la estrategia de los planes institucionales.   </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La Base de datos con información se encuentra actualizada con los datos recibidos en respuesta (correo intranet de Afiliaciones de fecha 22-May-13), al memorando COB -   20134050027753 ( Se encuentra en los expediente  virtuales del sistema de correspondencia serie 201340502103)   de fecha 25-abr-13 dirigida al GIT AFILIACIONES solicitando la actualizacion de la base de dactos de morosos al SGSSS.</t>
  </si>
  <si>
    <t xml:space="preserve">Se evidencio el cumplimiento de la meta establecida teneindo en cuenta que fue enviado el memorando  20134050027753 de fecha 25/04/2013 dirigido al GIT de afiliaciones solicitando las correcciones a la base de datos de morosos al SGSSS.</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conograma de actividades en el cobro de morosos de salud incluyendo controles que permitan su revision </t>
  </si>
  <si>
    <t xml:space="preserve">Garantizar el cumplimiento de las actividades establecidas en el cronograma de cobro a morosos del SGSSS</t>
  </si>
  <si>
    <t xml:space="preserve">Ejecutar al 100% las actividades del cronograma de cobro a morosos del SGSSS</t>
  </si>
  <si>
    <t xml:space="preserve">Cronograma actualizado con controles para el cumplimiento</t>
  </si>
  <si>
    <t xml:space="preserve">Catalina Arias (Profesional 2) Dario Baleta (Profesional 1)</t>
  </si>
  <si>
    <t xml:space="preserve">Se realizó un cronograma  de fecha 28-Jun-13,  para dar cumplimiento a las actividades del cobro a morosos del SGSSS.  evidencia que se encuentra en la oficina GCOB  </t>
  </si>
  <si>
    <t xml:space="preserve">Se evidencio la actualizacion del cronograma para las actividades de cobro de morosos al SGSSS; se cierra la misma teniendo en cuenta el cumplimiento de las actividades en la auditoria de control interno del II semestre de 2013.</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Mediante Resolución No. 5377 de fecha Diciembre 09 de 2013, se adoptó el procedimiento APGCBSFIPT06 COBRO PERSUASIVO CUOTAS PARTES PENSIONALES.</t>
  </si>
  <si>
    <t xml:space="preserve">Se evidencia la aprobación del procedimiento APGCBSFIPT06 COBRO PERSUASIVO CUOTAS PARTES PENSIONALES. mediante acto administrativo 5377 del pasado 09 de diciembre de 2013. EFICACIA SI</t>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Mediante Acta No. 10 de Diciembre 19 de 2013, se socializó el nuevo procedimiento, a los funcionarios que intervienen en su ejecución.</t>
  </si>
  <si>
    <t xml:space="preserve">Se evidencio el acta No. 10 del pasado 19/12/2013 donde se realiza la socializacion del procedimiento APGCBSFIPT06 COBRO PERSUASIVO CUOTAS PARTES PENSIONALES.  EFICACIA SI</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Mediante Resolución No. 5377 de fecha Diciembre 09 de 2013, se adoptó el procedimiento APGCBSFIPT07 COBRO PERSUASIVO A APORTANTES MOROSOS DEL SISTEMA DE SEG.SOCIAL EN SALUD - SGSSS.</t>
  </si>
  <si>
    <t xml:space="preserve">Se evidencia la aprobación del procedimiento  APGCBSFIPT07 COBRO PERSUASIVO A APORTANTES MOROSOS DEL SISTEMA DE SEG.SOCIAL EN SALUD - SGSSS. mediante acto administrativo 5377 del pasado 09 de diciembre de 2013. EFICACIA SI</t>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t xml:space="preserve">Se evidencio el acta No. 10 del pasado 19/12/2013 donde se realiza la socializacion del procedimiento APGCBSFIPT07 COBRO PERSUASIVO A APORTANTES MOROSOS DEL SISTEMA DE SEG.SOCIAL EN SALUD - SGSSS. EFICACIA SI</t>
  </si>
  <si>
    <t xml:space="preserve">CI03513</t>
  </si>
  <si>
    <t xml:space="preserve">Se evidencia incumplimiento reiterado en el cumplimiento de las metas establecidas en el plan de Mejoramiento Institucional y en el Plan de Manejo de Riesgos.  </t>
  </si>
  <si>
    <t xml:space="preserve">Novedad de personal dentro del grupo de trabajo resposable de gestionar el cumplimiento de los planes institucionales.</t>
  </si>
  <si>
    <t xml:space="preserve">Solicitar la capacitacion de los integrantes del proceso gestion de cobro sobre las estrategias y el compromiso de la entidad, de dar cumplimiento a los planes institucionales.</t>
  </si>
  <si>
    <t xml:space="preserve">Garantizar el cumplimiento de los planes institucionales por medio de la capacitacion y la sensibillizacion a los funcionarios del proceso con el fin de mantener el mejoramiento continuo del SIG. </t>
  </si>
  <si>
    <t xml:space="preserve">Cumplimiento de los planes institucionales por parte del proceso Gestion de cobro.</t>
  </si>
  <si>
    <t xml:space="preserve">Memorando de solocitud para la capacitacion de los funcionarios sobre el tema de planes institucionales</t>
  </si>
  <si>
    <t xml:space="preserve">Ernesto Carvajal Moreno (Subdirector Financiero ) Dario baleta salinas, johambir Rodriguez ojeda.</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Se realizó un cronograma de fecha 28-Jun-3, para dar cumplimiento a las actividades del cobro a morosos del SGSSS.  </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Mediante correo electrónico, de fecha Noviembre 08 de 2013, se solicitó a la Oficina Asesora de Planeación y Sistemas, la actualización de la Matríz Primaria y Secundaria, actividad que realizó esa dependencia según correo electrónico de respuesta de fecha noviembre 13 de 2013 y el informe de Auditoría No. 101 de fecha diciembre 05 de 2013.</t>
  </si>
  <si>
    <t xml:space="preserve">Se evidencio la actualizacion de la matriz primaria y secundaria según publicacion de la intranet.</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Verificar dentro de la hoja  de trabajo de actuales deudores morosos del SGSSS, la permanencia de los aportantes morosos identificados en  el hallazgo, para realizar el cobro persuasivo.</t>
  </si>
  <si>
    <t xml:space="preserve">Garantizar el cobro debido a los deudores del SGSSS</t>
  </si>
  <si>
    <t xml:space="preserve">Establecer la pertinencia del cobro persuasivo a los aportantes morosos identificados en el hallazgo, en la hoja de trabajo depurada de los deudores del SGSSS.</t>
  </si>
  <si>
    <t xml:space="preserve">Realizar una revision a la hoja de trabajo de aportantes morosos del SGSSS y realizar el cobro si estan incluidos en la misma.</t>
  </si>
  <si>
    <t xml:space="preserve">Se realizó una revisión a la hoja de trabajo de aportantes morosos del SGSSS actual, y no se encontraron incluidos los deudores reportados en el hallazgo.  Por tanto, no aplica su cobro.  No obstante, se adelanta el cobro persuasivo de 42 aportantes morosos del SGSSS, que se detectaron en dicha revisión. </t>
  </si>
  <si>
    <t xml:space="preserve">Actualiada la Base de Datos de morosos en SGSSS actual se evidencia que no se encuentran reportados los morosos incluidos en el reporte de hallazgos, motivo por el cual se cierra la NC.  EFICACIA SI</t>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Se realizaron 42 liquidaciones de aportantes morosos del SGSSS, con base a las políticas establecidas.</t>
  </si>
  <si>
    <t xml:space="preserve">Se evidencio la realización de 42 liquidaciones de aportantes morosos del SGSSS según politicas establecidas, se cierra la actividad teniendo en cuenta que fue modificada la base de datos de morosos en salud. EFICACIA SI</t>
  </si>
  <si>
    <t xml:space="preserve">CI03813</t>
  </si>
  <si>
    <t xml:space="preserve">Incumplimiento reiterado de las actividades establecidas en el PROCEDIMIENTO COBRO PERSUASIVO A APORTANTES MOROSOS DEL SGSSS APGCBSFIPT07.</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CA03213</t>
  </si>
  <si>
    <t xml:space="preserve">No se están tomando acciones con relación a la devolución masiva de sobre, frente a la gestión realizada por el proceso al hacer el cobro de morosos en salud</t>
  </si>
  <si>
    <t xml:space="preserve">Falta de controles en el procedimiento cobro persuasivo aportantes morosos SGSSS publicado en el SIP</t>
  </si>
  <si>
    <t xml:space="preserve">CI00114</t>
  </si>
  <si>
    <t xml:space="preserve">No se vienen realizando Verificación de  la existencia de deudas recíprocas en los registros contables como lo establece el procedimiento APGCBSFIPT04 CUOTAS POR PAGAR CUOTAS PARTES PENSIONALES.</t>
  </si>
  <si>
    <t xml:space="preserve">No se cuenta con un perfil de acceso al SIIF para darle cumplimiento a la actividad No 10 del procedimiento CUOTAS PARTES PENSIONALES ACREEDORES Y COMPENSACIÓN  APGCBSFIPT04 </t>
  </si>
  <si>
    <t xml:space="preserve">Solicitar un perfil de acceso al sistema financiero SIIF.</t>
  </si>
  <si>
    <t xml:space="preserve">Dar cumplimiento a la actividad No 10 del procedimiento CUOTAS PARTES PENSIONALES ACREEDORES Y COMPENSACIÓN  APGCBSFIPT04</t>
  </si>
  <si>
    <t xml:space="preserve">Realizar la verificacion de la existencia de las cuentas reciprocas en los registros contables.</t>
  </si>
  <si>
    <t xml:space="preserve">Realizar la verificacion del 100% de los requerimientos de pagos de acreedores por concepto de cuotas partes.</t>
  </si>
  <si>
    <t xml:space="preserve">Subcireccion Financiera</t>
  </si>
  <si>
    <t xml:space="preserve">Ernesto Carvajal Moreno (Subdirector Financiero ) / Yadine Causil ( profesional IV)</t>
  </si>
  <si>
    <t xml:space="preserve">Mediante correo electrónico de fecha 18-Mar-14, se solicitó el perfil de acceso al sistema financiero SIIF, verificando la existencia de las cuentas reciprocas en los registros contables. La evidencia se encuentra en el reporte obtenido del SIIF.</t>
  </si>
  <si>
    <t xml:space="preserve">Una vez realizada la verificaciòn se pudo  evidenciar mediante correo electrònico del 11 de Abril de 2014 le asignaron la cuenta con el perfil de acceso por Parte del Ministerio de Hacienda y Crèdito Pùblico SIIF</t>
  </si>
  <si>
    <t xml:space="preserve">CI00214</t>
  </si>
  <si>
    <t xml:space="preserve"> Una vez revisada la información en el proceso de Gestión de Cobro se pudo constatar que existen entre 30 cuentas por pagar por concepto de Cuotas Partes Pensionales con fecha de Noviembre de 2013</t>
  </si>
  <si>
    <t xml:space="preserve">No se cuenta con recursos para atender los requerimientos  de los acreedores a final de la vigencia.</t>
  </si>
  <si>
    <t xml:space="preserve">Proyectar los actos administrativos de pago de los deudores de cuotas partes que estan pendientes.</t>
  </si>
  <si>
    <t xml:space="preserve">Atender los requerimientos de acreencias en cuotas partes</t>
  </si>
  <si>
    <t xml:space="preserve">Remitir los proyectos de actos administrativos  sobre acreencias en cuotas partes con fecha a noviembre del 2013 para su respectivo tramite de pago.</t>
  </si>
  <si>
    <t xml:space="preserve">Realizar el 100% de los proyectos de actos administrativos sobre acreencias en cuotas partes con fecha a noviembre 2013</t>
  </si>
  <si>
    <t xml:space="preserve">Se realizaron 24 proyectos de actos administrativos sobre acreencias de cuotas partes, 7 de los cuales corresponden a los pendientes con fecha a noviembre de 2013.  La evidencia se encuentra en el FORMATO PARA SOLICITUD DE CDP - CUOTAS PARTES  POR PAGAR /  CODIGO:APGCBSFIFO01, del proceso.</t>
  </si>
  <si>
    <t xml:space="preserve">Se pudo constatar en el FORMATO PARA SOLICITUD DE CDP - CUOTAS PARTES  POR PAGAR /  CODIGO:APGCBSFIFO01, del proceso. Que las cuentas por pagar por concepto de Cuotas Partes Pensionales con corte a Marzo 30 de 2014 se encuentran los pagos al dìa.</t>
  </si>
  <si>
    <t xml:space="preserve">CI01714, CI04414</t>
  </si>
  <si>
    <t xml:space="preserve">Incumplimiento en los trámites de cobro de morosos  al SGSSS.</t>
  </si>
  <si>
    <t xml:space="preserve">Falta de coordinacion en la distribucion de funciones y actividades establecidas dentro del procedimiento  cobro persuasivo a morosos del SGSSS.</t>
  </si>
  <si>
    <t xml:space="preserve">Realizar de manera eficaz y oportuna el 100% de los cobros a aportantes morosos del SGSSS mediante la aplicación del procedimiento establecido.</t>
  </si>
  <si>
    <t xml:space="preserve">Realizar el analisis y redestribucion de funciones de las actividades establecidas en el procedimiento COBRO PERSUASIVO A APORTANTES MOROSOS DEL SISTEMA GENERAL DE SEGURIDAD SOCIAL EN SALUD - SGSSS</t>
  </si>
  <si>
    <t xml:space="preserve">Levantar acta con la redefinicion de las funciones.</t>
  </si>
  <si>
    <t xml:space="preserve">Acta de redefinicion de funciones</t>
  </si>
  <si>
    <t xml:space="preserve">Luz Fanny Vaca Profesional Gr 14 / Dario Baleta Profesional 1</t>
  </si>
  <si>
    <t xml:space="preserve">Mediante Acta  NO. 001 de 2014, se realizó el análisis y redistribución de funciones de las actividades establecidas en el procedimiento  COBRO PERSUASIVO A APORTANTES MOROSOS DEL SISTEMA GENERAL DE SEGURIDAD SOCIAL EN SALUD – SGSSS.  - Se evidencia Acta en expediente No. 400-21-03 Correspondencia Interna </t>
  </si>
  <si>
    <t xml:space="preserve">SE EVIDENCIA EL ACTA No. 01 DEL 26/09/2014 MEDIANTE EL CUAL SE REDEFINIERON FUNCIONES Y SE ESTABLECIO TERMINO PARA EL CUMPLIMIENTO DEL PROCEDIMIENTO COBRO PERSUASIVO A APORTANTES MOROSOS DEL SISTEMA GENERAL DE SEGURIDAD SOCIAL EN SALUD – SGSSS.</t>
  </si>
  <si>
    <t xml:space="preserve">CI03114</t>
  </si>
  <si>
    <t xml:space="preserve">No se calculo de manera adecuada los tiempos para cumplir con la meta establecida</t>
  </si>
  <si>
    <t xml:space="preserve">Socializar el procedimiento legalizaciones de reembolsos y cierre de cajas menores.</t>
  </si>
  <si>
    <t xml:space="preserve">Dar a conocer el procedimiento legalizaciones de reembolsos y cierre de cajas menores a los funcionarios del GIT contabilidad.</t>
  </si>
  <si>
    <t xml:space="preserve">Socializacion del procedimiento legalizaciones de reembolsos y cierre de cajas menores.</t>
  </si>
  <si>
    <t xml:space="preserve">Andrea Montiel / Auxiliar Administrativo.</t>
  </si>
  <si>
    <t xml:space="preserve">Realizar el cobro faltante y periodico de la vigencia.</t>
  </si>
  <si>
    <t xml:space="preserve">Realizar de manera oportuna el cobro a los morosos del SGSSS</t>
  </si>
  <si>
    <t xml:space="preserve">100% de los cobros a los morosos del SGSSS.</t>
  </si>
  <si>
    <t xml:space="preserve">Luz Fanny Vaca Profesional Gr 14 / Dario Baleta Profesional 1/ Albert Diaz Tecnico 1</t>
  </si>
  <si>
    <t xml:space="preserve"> Durante el II semestre de 2014, se gestionaron 367 aportantes morosos del SGSSS frente 367 aportantes en morosidad (Se incluyen 61 cobros pendientes del primer semestre). La evidencia se encuentra en el aplicativo ORFEO en los radicados masivos Nos. (20144050149251-20144050149871)-(20144050158241-20144050158841)-(20144050194761-20144050195721)-(20144050202701-20144050203001)-(20144050203541-20144050204001)-(20144050204071-20144050204181) y (20144050219441-2014405019991).
</t>
  </si>
  <si>
    <t xml:space="preserve">se evidencio mediante correo  electrónico (dariob@fondo) con fechas 07/20/2014-08/20/2014-09/20/2014- 09/20/2014- 10/20/2014 - 11/20/2014 el número de aportantes morosos ( 367) a cobrar durante el  segundo semestre del 2014 y se evidencio los cobros realizados (367) mediante correo masivos (20144050149251-20144050149871)-(20144050158241-20144050158841)-(20144050194761-20144050195721)-(20144050202701-20144050203001)-(20144050203541-20144050204001)-(20144050204071-20144050204181) y (20144050219441-2014405019991).</t>
  </si>
  <si>
    <t xml:space="preserve">CI01914</t>
  </si>
  <si>
    <t xml:space="preserve">Incumplimiento en la organización  y administración del archivo de gestión del proceso</t>
  </si>
  <si>
    <t xml:space="preserve">Falta de personal a cargo de  La Gestion documental( vacante sin llenar desde enero  de 2014.</t>
  </si>
  <si>
    <t xml:space="preserve">Realizar la administracion, organización y entrega de los archivo vigencia 2012 con la funcionaria asignada.</t>
  </si>
  <si>
    <t xml:space="preserve">Administrar el archivo de gestion según lo exige la ley de archivos</t>
  </si>
  <si>
    <t xml:space="preserve">Transferencia del archivo de gestion del proceso gestion de cobro</t>
  </si>
  <si>
    <t xml:space="preserve">Luz Fanny Vaca Profesional Gr 14 / Rita Niño,Servicios Generales.</t>
  </si>
  <si>
    <t xml:space="preserve">SE EVIDENCIO LA ENTREGA DE LA GESTION DOCUMENTAL DEL PROCESO GESTION DE COBRO CORRESPONDIENTE A LA VIGENCIA 2012 EL PASADO 04/09/2014 COMO CONSTA EN LAS PLANILLA DE GESTION DOCUMENTAL</t>
  </si>
  <si>
    <t xml:space="preserve">CI03514,CI03614,CI04614</t>
  </si>
  <si>
    <t xml:space="preserve">Incumplimiento del cobro oportuno de los derechos económicos a favor de la entidad</t>
  </si>
  <si>
    <t xml:space="preserve">Se evidencio mediante correo  electrónico (dariob@fondo) con fechas 07/20/2014-08/20/2014-09/20/2014- 09/20/2014- 10/20/2014 - 11/20/2014 el número de aportantes morosos ( 367) a cobrar durante el  segundo semestre del 2014 y se evidencio los cobros realizados (367) mediante correo masivos (20144050149251-20144050149871)-(20144050158241-20144050158841)-(20144050194761-20144050195721)-(20144050202701-20144050203001)-(20144050203541-20144050204001)-(20144050204071-20144050204181) y (20144050219441-2014405019991).</t>
  </si>
  <si>
    <t xml:space="preserve">CI01814</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Solicitar al comité de desarrollo administrativo incluir en el orden del dia el tema de la inlcusion de actividades en el plan de accion del proceso de gestion de cobro por partde de O.P.S sin acuerdo previo del proceso.</t>
  </si>
  <si>
    <t xml:space="preserve">Determinar en cumplimiento de las actividades incluidas o en su defecto la exclucion de estas actividades el plan de accion del proceso de gestion de cobro mediante una argumentacion valedera y el sustento de las normas respectivas.</t>
  </si>
  <si>
    <t xml:space="preserve">Consolidar el plan de accion del proceso de gestion de cobro según lo programado por el mismo y según las necesidades.</t>
  </si>
  <si>
    <t xml:space="preserve">Plan de accion consolidado </t>
  </si>
  <si>
    <t xml:space="preserve">Coordinador GIT Presupuesto y Gestion de cobro / Jefe de la Oficina Asesora de Planeacion y Sistemas</t>
  </si>
  <si>
    <t xml:space="preserve">Mediante memorando No. PRE-2014404096243 de noviembre 27 de 2014,  se solicitó al Comité de Desarrollo administrativo incluir en el orden del día, el tema de la inclusión de actividades en el plan de acción del Proceso Gestión de Cobro por parte de O.P.S., sin acuerdo previo del proceso.  A su vez, se está formulando el Plan de Acción, para su consolidación.</t>
  </si>
  <si>
    <t xml:space="preserve">No se evidencia avance en la meta establecida</t>
  </si>
  <si>
    <t xml:space="preserve">Actualizar el normograma institucional.</t>
  </si>
  <si>
    <t xml:space="preserve">Se solicitó y actualizó el Normograma suprimiendo la normatividad anterior a la Resolución No. 5395 de 2013.  Se evidencia en el normograma del Proceso Gestión de Cobro, publicado en la intranet de la entidad: http://fondo/sipnvo/normograma.asp?tag=Pruebavista</t>
  </si>
  <si>
    <t xml:space="preserve">SE EVIDENCIO LA ACTUALIZACION DEL NORMOGRAMA EN EL SENTIDO DE ELIMINAR LA RESOLUCION 5395 DE 2013, EL CAMBIO SE ENCUENTRA PUBLICADO EN EL NORMOGRAMA INSTITUCIONAL.</t>
  </si>
  <si>
    <t xml:space="preserve">CI04514</t>
  </si>
  <si>
    <t xml:space="preserve">Verificado el Normograma Institucional se evidenció que no se encuentra actualizada la resolución 5395 del 2013, Por la cual se establece el procedimiento de recobro ante el Fondo de Solidaridad y Garantía (Fosyga) y se dictan otras disposiciones.</t>
  </si>
  <si>
    <t xml:space="preserve">No se tiene establecida la politica de aplicación de la nueva resolucion 5395 de 2013</t>
  </si>
  <si>
    <t xml:space="preserve">Incluir la resolucion 5395 del 2013 en el normograma.</t>
  </si>
  <si>
    <t xml:space="preserve">Contar con un normograma actualizado mediante la aplicación de normas vigentes y aplicables al proceso</t>
  </si>
  <si>
    <t xml:space="preserve">Actualizacion del normograma correspondiente al proceso de gestion de cobro</t>
  </si>
  <si>
    <t xml:space="preserve">Normograma actualizado</t>
  </si>
  <si>
    <t xml:space="preserve">Coordinador GIT Presupuesto y Gestion de cobro</t>
  </si>
  <si>
    <t xml:space="preserve">Se evidencio en la INTRANET en el ítem del NORMOGRAMA que fui incluida la RESOLUCION 5395 DEL 2013.</t>
  </si>
  <si>
    <t xml:space="preserve">Se evidencio en la INTRANET en el ítem del NORMOGRAMA que fui incluida la RESOLUCION 5395 DEL 2013, y  se evidencio  mediante correo electrónico (johambirr@fondo) que fue enviado mensualmente el correo para su actualización.</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Mediante correo eletronico de fecha 09 de Noviembre de 2012 el portal del sistema SIGEP asignó la  contraseña respectiva mediante el envío de correo electrónico a la oficina asesora jurídica</t>
  </si>
  <si>
    <t xml:space="preserve">Se evidencio correo electronico del pasado 9 de noviembre de 2012, en el cual se asigno la contraseña al Jefe de la Oficina Asesora Juridica.</t>
  </si>
  <si>
    <t xml:space="preserve">Durante el tercer trimestre el proceso no presentó un avance significativo en el ingreso de los contratos al modulo de SIGEP, motivo por el cual el Fondo de Pasivo Social de Ferrocarriles nacionales sigue dando incumplimiento al decreto 19 de 2012.</t>
  </si>
  <si>
    <t xml:space="preserve">Demora de la asignación de la clave del "Administrador de contratos" al Jefe de la Oficina Asesora Jurídica por parte del Departamento Administrativo de la Función Pública.</t>
  </si>
  <si>
    <t xml:space="preserve">Reiterar al Departamento Administrativo de la Función Pública la asignación de la clave de "Administrador de contratos" para registrar  los contratos por modalidad de contratación directa de la vigencia 2012.</t>
  </si>
  <si>
    <t xml:space="preserve">Mantener actualizada la base de datos contratos de modalidad de contratación directa en cumplimiento del artículo 227 del decreto 019 de 2012.</t>
  </si>
  <si>
    <t xml:space="preserve">Mediante correo eletronico de fecha 09 de Noviembre de 2012 el portal del sistema SIGEP asignó la  contraseña respectiva mediante el envío de correo electrónico a la Oficina Asesora Jurídica. Evidencia en la carpeta TDR 130-21-1 reportes SIGEP </t>
  </si>
  <si>
    <t xml:space="preserve">De acuerdo a lo encontrado en la carpeta TRD 130.21.1 se evidenció que a través de correo eletrónico de fecha 09 de Noviembre de 2012 el portal del sistema SIGEP asignó la  contraseña respectiva mediante el envío de correo electrónico a la Oficina Asesora Jurídica.</t>
  </si>
  <si>
    <t xml:space="preserve">JOSE LUIS YANCES RESTAN</t>
  </si>
  <si>
    <t xml:space="preserve">Registrar en el aplicativo SIGEP los contratos pendientes por vincular correspondientes a la vigencia 2012 y referentes a contratación directa</t>
  </si>
  <si>
    <t xml:space="preserve">Ingresar la información de los 47 contratos pendientes de registrar en el SIGEP , correspondientes a la vigencia 2012 y suscritos por la modalidad de contratación directa.</t>
  </si>
  <si>
    <t xml:space="preserve">Reportes de registro en el SIGEP</t>
  </si>
  <si>
    <t xml:space="preserve">Durante el primer semestre se realizo en su totalidad el registro de  los 47 contratos de prestación de servicios en la plataforma del Sigep web, evidencia carpeta TDR 130-21-1 reportes SIGEP </t>
  </si>
  <si>
    <t xml:space="preserve">De acuerdo a lo encontrado en la carpeta TRD 130.21.1 se evidenció que se realizó el registro de 47 contratos de prestación de servicios en la plataforma del Sigep web, dando cumplimiento a la meta programada.</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t>
  </si>
  <si>
    <t xml:space="preserve">Se evidencio 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 adicionalmente se esta actualizando el procedimiento de Comite de defensa judicial en el cual se establecen fechas para la presentacion del informe.</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A partir del septiembre de 2012 se esta manejando el formato correspondiente para las actas de comité de defensa judicial y conciliación versión 2.0 con fecha de actualización de 29/01/2009. las cuales se evidencian el la carpeta 130.08.3 actas de comité de defensa judicial.</t>
  </si>
  <si>
    <t xml:space="preserve">Se pudo evidenciar que las actas de los diferentes comites estan legalizadas en el formato establecido por el sistema de gestion para este fin y en la version actual.</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Realizar los convenios con el Banco Agrario y la Cooperativa Financiera</t>
  </si>
  <si>
    <t xml:space="preserve">Convenios revisados y Legalizados</t>
  </si>
  <si>
    <t xml:space="preserve">Oficina Asesora jurídica</t>
  </si>
  <si>
    <t xml:space="preserve">Luis Alfredo Escobar Rodríguez /Jefe oficina Asesora Jurídica</t>
  </si>
  <si>
    <t xml:space="preserve">Mediante memorando OAJ-20131300013473 de febrero 22-2013 la oficina Jurídica remite OTROSI del convenio con la cooperativa financiera de Antioquia debidamente legalizado. El convenio con el Banco Agrario De Colombia mediante oficio de 15 de mayo de 2013 remiten a la entidad FPS el convenio debidamente legalizado  así como la correspondiente ficha técnica. Evidencia en las respectivas Carpetas con TDR 130-25-01  convenio Banco Agrario y Convenio Cooperativa Financiera de antioquia</t>
  </si>
  <si>
    <t xml:space="preserve">Corroborados los memorandos OAJ-20131300013473 de febrero 22-2013 y el oficio enviado por el Banco Agrario de Colombia de fecha 15/05/2013, se evidenció que fueron legalizados los convenios con el Banco Agrario de Colombia y con la Cooperativa Financiera de Antioquia.</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
El procedimiento de Atención de Demandas y Procesos fue aprobado mediante acto administrativo Resolución No. 1973 de 13 de Junio de 2013, Procedimiento  Junta de licitaciones y adquisiciones se solicitud la eliminación y fue aprobado mediante Resolución No. 1142 del 17 de Abril de 2013 Informe semestral para el Ministerio del Interior y Justicia fue enviado a OPS, para revisión técnica desde el 08/01/2013, luego fue devuelto para ajustes el 02/04/2013, posteriormente la Oficina Asesora Jurídica, envía el procedimiento ajustado el 13 de Junio de 2013 por medio de correo electrónico Actualmente se encuentra en OPS.
Evidencia en la carpeta TDR 130-52-3 Procedimientos OAJ 2013</t>
  </si>
  <si>
    <t xml:space="preserve">Se evidenció que el procedimiento "Atención de Demandas y Procesos" fue aprobado a través de la Resolución No. 1973 de 13 de Junio de 2013. El procedimiento "Junta de Licitaciones y Adquisiciones" fue eliminado por medio de la Resolución No. 1142 del 17/04/2013. Respecto del procedimiento "Informe Semestral para el Ministerio del Interior y de Justicia", éste fue eliminado mediante la Resolución 2124 de 28/06/2013, la cual a su vez aprobó la elaboración del procedimiento "Informes del Comité de Conciliación y Defensa Judicial al Ministerio del Interior y de Justicia".</t>
  </si>
  <si>
    <t xml:space="preserve">Dar a conocer la nueva version del procedimiento   Atencion de demandas y procesos</t>
  </si>
  <si>
    <t xml:space="preserve">Que el 100% de los funcionarios conozcan la ultima version del procedimiento atencion de demnandas mediante la socializacion del mismo.</t>
  </si>
  <si>
    <t xml:space="preserve">Acta de socializacion del procedimiento</t>
  </si>
  <si>
    <t xml:space="preserve">Mediante acta 01 de fecha 25 de junio de 2013 se socializo el procedimiento Atención de demandas y procesos a los funcionarios del proceso.  Evidencia en la carpeta TDR 130-52-3 Planeacion y autoevaluación del proceso</t>
  </si>
  <si>
    <t xml:space="preserve">De acuerdo a lo corroborado en el acta 01 de fecha 25 de junio de 2013 obrante en la carpeta TRD 130-52-3 Planeacion y Autoevaluación del Proceso, se evidenció que el procedimiento Atención de Demandas y Procesos fue socializado a los funcionarios del proceso.</t>
  </si>
  <si>
    <t xml:space="preserve">CI00613</t>
  </si>
  <si>
    <t xml:space="preserve">Los expedientes no cuentan con el formato de verificación de documentos (Contrato 118/2009) o no se está diligenciando  a cabalidad (Contrato 108, 128, 088, 068, entre otros.), por lo cual se hace necesario enviar memorando al funcionario encargado dentro del proceso para que ejecute el diligenciamiento a cabalidad de los formatos de verificación de documentos obrantes en los expedientes contractuales.</t>
  </si>
  <si>
    <t xml:space="preserve">Falta de asignacion de la persona responsable de ejecutar la actividad</t>
  </si>
  <si>
    <t xml:space="preserve">Desisgnar a la persona responsable de diligenciar el formato de verificación de documentos para que diligencien el 100% de la hoja de verificacion de documentos de las carpetas existente de los contratos.</t>
  </si>
  <si>
    <t xml:space="preserve">Diligenciar el 100% de los formatos de verificacion de documentos de los contratos existente.</t>
  </si>
  <si>
    <t xml:space="preserve">100% de los formatos de verificacion de documentos diligenciados.</t>
  </si>
  <si>
    <t xml:space="preserve">PORCENTAJE</t>
  </si>
  <si>
    <t xml:space="preserve">Evis Castro/ tecnico II</t>
  </si>
  <si>
    <t xml:space="preserve">Mediante circular OAJ-20131300000694 Se solicita a funcionario encargado el diligenciamiento de los formatos de verificación de Documentos los contratos celebrados con el Fondo Pasivo Social.  Circular archivada en la carpeta TDR 130-21-03 Memorandos </t>
  </si>
  <si>
    <t xml:space="preserve">CI00713</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Renuncia presentada por el Jefe de la Oficina Asesora Juridica- Administrados del LITIGOB y encargado de generar las claves a los apoderados extrenos</t>
  </si>
  <si>
    <t xml:space="preserve">Presentar informe de los procesos que se encuentrar sin igresas en LITIGOB.</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Anuar Agusto Mercado/ Auxiliar administrativo</t>
  </si>
  <si>
    <t xml:space="preserve">Mediante memorando OAJ-20131300031643  se presenta el informe de los procesos pendientes por ingresar al Sistema Único De Gestión E Información Litigiosa del Estado. Memorando archivado carpeta TDR 130-21-03  carpeta TDR 130-21-03 Memorandos </t>
  </si>
  <si>
    <t xml:space="preserve">Analizado el memorando N°OAJ-20131300031643 del 07/05/2013 se evidenció informe de los procesos pendientes por ingresar al Sistema Único De Gestión e Información Litigiosa del Estado.</t>
  </si>
  <si>
    <t xml:space="preserve">Falta de asignacion de la clave al nuevo Jefe de la Oficina Asesora Juridica por parte de LITIGOB</t>
  </si>
  <si>
    <t xml:space="preserve">Enviar oficio a los apoderados de los procesos pendiente por ingresar a LITIGOB, solicitandole realizar dicha actividad dentro de un termino prudencial.</t>
  </si>
  <si>
    <t xml:space="preserve">Gloria Espitia/Profesional VIII</t>
  </si>
  <si>
    <t xml:space="preserve">Con los oficios  OAJ -20131300081661 – 20131300081681 – 20131300081701 - 20131300081711 – 20131300081731 – 20131300081741 - enviados a los apoderados externos para cumplir con las obligaciones de creación de procesos en el sistema único de Información Litigiosa del Estado. evedencia del Oficio archivados en la  carpeta TDR TDR 130-21-03 MEMORANDOS SALIDA</t>
  </si>
  <si>
    <t xml:space="preserve">Corroborados los memorandos OAJ -20131300081661 – 20131300081681 – 20131300081701 - 20131300081711 - Se evidenciaron los requerimientos realizados a los apoderados externos Elías Cabello, Luis Melo, Francisco Rocha, Carlos Serrano, Jaime Zapata y Yolanda Murcia para cumplir con las obligaciones de creación de procesos en el sistema único de Información Litigiosa del Estado.</t>
  </si>
  <si>
    <t xml:space="preserve">Capacitacion tardia al nuevo Jefe de la Oficina Asesora Juridica como administrador de LITIGOB</t>
  </si>
  <si>
    <t xml:space="preserve">Asignar a un funcionario para que ingrese los procesos en los casos en los que no se cuente con apoderado externo.</t>
  </si>
  <si>
    <t xml:space="preserve">Luis Alfredo Escobar/Jefe Oficina Asesora Juridica</t>
  </si>
  <si>
    <t xml:space="preserve">Con memorando OAJ-20131300028373 designan al funcionario  para registrar en el Sistema dispuesto para la actividad litigiosa, los procesos judiciales que  requieran ser incorporados.Memorando archivado carpeta TDR 130-21-03  evedencia del Memorando Archivo en la carpeta TDR 130-21-03 Memorandos </t>
  </si>
  <si>
    <t xml:space="preserve">Se evidenció que a través de memorando OAJ-20131300028373 se designó al funcionario Anuar Mercado con el fin de registrar en el Sistema Único de Gestión e Información Litigiosa del Estado los procesos judiciales que  requieran ser incorporados en los casos en los que no se cuente con apoderado externo.</t>
  </si>
  <si>
    <t xml:space="preserve">Terminacion anticipada de común acuerdo de contratos de apoderados externos</t>
  </si>
  <si>
    <t xml:space="preserve">Registrar el 100% de los procesos judiciales en el sistema unico de gestion e informacion litigiosa del estado.</t>
  </si>
  <si>
    <t xml:space="preserve">Mediante los oficios OAJ-20141300080441 – OAJ-20141300080571 – OAJ-20141300080461 – OAJ-20141300080421, se realizo un llamado de atención para que  los abogados externos actualizaran los procesos en la plataforma del  Sistema Único de Gestión E Información Litigiosa del Estado Colombiano. Y mediante oficio OAJ-20141300081371 se invito a la sociabilización de LITIGOB II. A la fecha se llevan un total de 725 procesos judiciales radicados en la página de  LITIGOB cumpliéndose al 100%. Evidencia en la base de Datos del Funcionario Anuar mercado.</t>
  </si>
  <si>
    <t xml:space="preserve">Se evidencio mediante base de datos  suministrada por OAJ un total de 725 procesos asignados a los diferentes apoderados externos que se encuentran registrados en la plataforma del Sistema Unico de Gestion e Información Litigiosa del Estado.</t>
  </si>
  <si>
    <t xml:space="preserve">CA00113</t>
  </si>
  <si>
    <t xml:space="preserve">En los meses de Septiembre, Octubre, Noviembre y Diciembre no se envió correo electrónico  a la Secretaria General para actualizar el Normograma institucional </t>
  </si>
  <si>
    <t xml:space="preserve">Auditoría Interna de Calidad</t>
  </si>
  <si>
    <t xml:space="preserve">Falta de conocimiento por la funcionaria encargada de actualizar el normograma del proceso del procedimiento APGDOSGEPT03 - CONTROL DE DOCUMENTOS EXTERNOS - NORMOGRAMA INSTITUCIONAL,  establecido para la actualización del normograma institucional.</t>
  </si>
  <si>
    <t xml:space="preserve">Cumplir con las actividades establecidas en procedimiento  APGDOSGEPT03 - CONTROL DE DOCUMENTOS EXTERNOS - NORMOGRAMA INSTITUCIONAL</t>
  </si>
  <si>
    <t xml:space="preserve">cumplimiento al procedimiento APGDOSGEPT03 Procedimiento control de documentos externos - Normograma institucional.</t>
  </si>
  <si>
    <t xml:space="preserve">Memorando dando a conocer el procedimiento</t>
  </si>
  <si>
    <t xml:space="preserve">OFICINA ASESORA JURÍDICA</t>
  </si>
  <si>
    <t xml:space="preserve">SARA MARÍA MARTÍNEZ BALCERO - Secretario Ejecutivo  - Código: 4210 -  Grado 23</t>
  </si>
  <si>
    <t xml:space="preserve">Mediante memorando OAJ-20131300023493 Se le recuerda a la funcionaria encargada la obligación del envió mensual correo  novedades Normograma. Memorando archivado en la  carpeta TDR 130-21-03 MEMORANDOS </t>
  </si>
  <si>
    <t xml:space="preserve">Se evidenció que a través de memorando OAJ-20131300023493 se le recordó a la funcionaria encargada la obligación del envió mensual correo  novedades Normograma.</t>
  </si>
  <si>
    <t xml:space="preserve">Correo electrónico mensuales a Secretaria General y  dejar la evidencia en la carpeta correspondiente.</t>
  </si>
  <si>
    <t xml:space="preserve">Enviar memorando al funcionario encargado de actualizar el normograma institucional del Fondo, indicando el cumplimiento del procedimiento establecido e insistiendo que debe dejar la evidencia escrita en la carpeta de actualización del normograma Institucional.</t>
  </si>
  <si>
    <t xml:space="preserve">Mediante memorando OAJ-20131300006253  Y los correos electrónicos de fechas 25/01/2013 – 06/03/2013 – 15/03/2013 – 04/04/2013 – 30/04/2013 – 05/06/2013 y 04/07/2013 se envía las actualizaciones del normograma del proceso. Evidencia en la carpeta 130-21-3 ACTUALIZACIÓN NORMOGRAMAS 2013.</t>
  </si>
  <si>
    <t xml:space="preserve">Se evidenció el envío oportuno de los correos electrónicos para la actualización del Normograma Institucional.</t>
  </si>
  <si>
    <t xml:space="preserve">CI06113</t>
  </si>
  <si>
    <t xml:space="preserve">Incumplimiento de la actividad 4 del procedimiento APAJUOAJPT09 REGISTRO HOJAS DE VIDA Y CONTRATOS EN EL SIGEP toda vez que no se está dando cumplimiento a las fechas de registro del contrato en el aplicativo SIGEP; el procedimiento establece que deben registrarse los contratos transcurridos cinco (5) días hábiles siguiente a la legalización del contrato.</t>
  </si>
  <si>
    <t xml:space="preserve">Falta de recursos financieros y fisicos para asignar una persona de apoyo para la ofcina juridica, lo cual conlleva a que la persona encargada tenga demasiada carga laboral lo cual le impide cumplir con todas las actividades asiganadas oportunamente.</t>
  </si>
  <si>
    <t xml:space="preserve">Designar mediante memorando  a  un funcionario del proceso,  la responsabilidad de cumplir con las actividades y procedimiento del SIGEP</t>
  </si>
  <si>
    <t xml:space="preserve">Equilibrar las cargas laborales para poder dar cumplimiento a los terminos establecidos en el procedimiento APAJUOAJPT09 REGISTRO HOJAS DE VIDA Y CONTRATOS EN EL SIGEP</t>
  </si>
  <si>
    <t xml:space="preserve">MEMORANDO</t>
  </si>
  <si>
    <t xml:space="preserve">Oficina Asesora Jurídica </t>
  </si>
  <si>
    <t xml:space="preserve"> Luis Alfredo Escobar Rodríguez  (Jefe Oficina Juridica) Judy Briseño (Secretaria Oficina Juridica)</t>
  </si>
  <si>
    <t xml:space="preserve">Mediante Memorando OAJ-20131300090783 de fecha 11 de Diciembre de 2013 se asignación actividad registró contratos en el sigep al Técnico 1 de la Oficina Asesora Juridica </t>
  </si>
  <si>
    <r>
      <rPr>
        <sz val="14"/>
        <rFont val="Arial"/>
        <family val="2"/>
      </rPr>
      <t xml:space="preserve">Se evidenció memorando OAJ-20131300090783 a través del cual se designó al funcionario responsable de registrar los contratos en el SIGEP.  </t>
    </r>
    <r>
      <rPr>
        <sz val="14"/>
        <rFont val="Bookman Old Style"/>
        <family val="1"/>
      </rPr>
      <t xml:space="preserve">EFICACIA SI</t>
    </r>
  </si>
  <si>
    <t xml:space="preserve">Registrar en el aplicativo SIGEP los contratos dentro de los termInos establecidos en el procedimiento  APAJUOAJPT09 REGISTRO HOJAS DE VIDA Y CONTRATOS EN EL SIGEP.</t>
  </si>
  <si>
    <t xml:space="preserve">Dar cumplimiento a la actividad 4 del procedimiento APAJUOAJPT09 REGISTRO HOJAS DE VIDA Y CONTRATOS EN EL SIGEP</t>
  </si>
  <si>
    <t xml:space="preserve">Tener a 31 de diciembre todos los contratos registrados en el SIGEP, que se encuentren debidamente legalizados.</t>
  </si>
  <si>
    <t xml:space="preserve">Al corte 31 de Diciembre de 2013 la Oficina Asesora Juridica registro en la plataforma respectiva del Sigep los contratos de Prestacion de servicios profesionales celebrados en el segundo semestre 2013. Evidencia en la plataforma sigep, consulta de contratos entidad </t>
  </si>
  <si>
    <r>
      <rPr>
        <sz val="14"/>
        <rFont val="Arial"/>
        <family val="2"/>
      </rPr>
      <t xml:space="preserve">Se evidenció que fueron registrados en la plataforma del SIGEP los contratos de prestación de servicios celebrados en el II semestre de 2013.  </t>
    </r>
    <r>
      <rPr>
        <sz val="14"/>
        <rFont val="Bookman Old Style"/>
        <family val="1"/>
      </rPr>
      <t xml:space="preserve">EFICACIA SI</t>
    </r>
  </si>
  <si>
    <t xml:space="preserve">CA01714</t>
  </si>
  <si>
    <t xml:space="preserve">No se está dando cumplimiento al procedimiento "COPIAS DE SEGURIDAD DE USUARIOS Y SERVIDORES" código APGTSOPSPT02, en el sentido de no efectuarse copia de seguridad semanal al igual que no hay funcionario designado para verificar y realizar seguimiento de dichas copias de seguridad.</t>
  </si>
  <si>
    <t xml:space="preserve">El funcionario encargado renuncio y no se habia realizado su reemplazo.</t>
  </si>
  <si>
    <t xml:space="preserve">Asignar mediante memorando el funcionario encargado de realizar el backup del proceso.</t>
  </si>
  <si>
    <t xml:space="preserve">Contar con un funcionario encargado de realizar el backup del proceso para garantizar la seguridad de la informacion.</t>
  </si>
  <si>
    <t xml:space="preserve">Funcionario Asignado</t>
  </si>
  <si>
    <t xml:space="preserve">COORDINADORA DE GIT PRESUPUESTO Y COBRO PERSUASIVO.</t>
  </si>
  <si>
    <t xml:space="preserve">Mediante memorando No. 20144040000193 de octubre 16 de 2014,  se asignó un funcionario encargado de realizar el backup del proceso, para garantizar la seguridad de la información. </t>
  </si>
  <si>
    <t xml:space="preserve">Se evidencio en la carpeta CORRESPONDENCIA RECIBIDA INTERNA con TRD 400- 2103 que mediante MEMORANDO  No. 20144040000193 de octubre 16 de 2014 fue asignado el funcionario encargado de realizar el BACKUP.</t>
  </si>
  <si>
    <t xml:space="preserve">Socializar el procedimiento COPIAS DE SEGURIDAD DE USUARIOS Y SERVIDORES" código APGTSOPSPT02,</t>
  </si>
  <si>
    <t xml:space="preserve">Socializacion del procedimiento COPIAS DE SEGURIDAD DE USUARIOS Y SERVIDORES" código APGTSOPSPT02.</t>
  </si>
  <si>
    <t xml:space="preserve">COORDINADORA DE GIT PRESUPUESTO Y COBRO PERSUASIVO / TECNICO ADMINISTRATIVO DE PRESUPUESTOS.</t>
  </si>
  <si>
    <t xml:space="preserve">Mediante  memorando No. COB 2014050084793 de octubre 16 de 2014      se solicitó a OPS, acompañamiento para la socialización del Procedimiento: "COPIAS DE SEGURIDAD DE USUARIOS Y SERVIDORES", código APGTSOPSPT02; realizada en fecha octubre 23 de 2014.   La evidencia se encuentra en el formato LISTA DE ASISTENCIA A EVENTOS Código No. APGTHDDPFO02.</t>
  </si>
  <si>
    <t xml:space="preserve">Se evidencio en la carpeta CORRESPONDENCIA RECIBIDA INTERNA con TRD 400- 2103 que mediante MEMORANDO  No  COB 2014050084793 de octubre 16 de 2014 y en lista de Asistencia  se socializo el procedimiento COPIAS DE SEGURIDAD DE USUARIOS Y SERVIDORES", código APGTSOPSPT02 a los funcionarios del proceso.</t>
  </si>
  <si>
    <t xml:space="preserve">Realizar todos los jueves el backup correspondientes al proceso</t>
  </si>
  <si>
    <t xml:space="preserve">Aseguramiento de la informacion mediante backup.</t>
  </si>
  <si>
    <t xml:space="preserve">Backups</t>
  </si>
  <si>
    <t xml:space="preserve">Luz Fanny Vaca</t>
  </si>
  <si>
    <t xml:space="preserve">Se realizaron 9 backups correspondientes al proceso, para aseguramiento de la información.  La evidencia se encuentra en correos electrónicos enviados a OPS - Dema Fernandez, en las fechas establecidas.</t>
  </si>
  <si>
    <t xml:space="preserve">Actualizar el procedimiento LIQUIDACION DE CONTRATOS Y ORDENES </t>
  </si>
  <si>
    <t xml:space="preserve">Actualizar el procedimiento LIQUIDACION DE CONTRATOS Y ORDENES</t>
  </si>
  <si>
    <t xml:space="preserve">Procedimiento aproado y adoptado mediante acto administrativo </t>
  </si>
  <si>
    <t xml:space="preserve">MARIA MARGARITA CARDENAS / Profesional VIII de la oficina asesora juridica</t>
  </si>
  <si>
    <t xml:space="preserve">Mediante resolución  3202 de fecha 19 diciembre de 2014 se aprobo el  procedimiento LIQUIDACION DE CONTRATOS Y ORDENES</t>
  </si>
  <si>
    <t xml:space="preserve">Se evidencio mediante RESOLUCION No 3202 del 19 de Diciembre del 2014  fue aprobado el procedimiento LIQUIDACION DE CONTRATOS  ( APAJUOAJPT25).</t>
  </si>
  <si>
    <t xml:space="preserve">Socializacion del procedimiento LIQUIDACION DE CONTRATOS Y ORDENES</t>
  </si>
  <si>
    <t xml:space="preserve">Socializar el procedimiento LIQUIDACION DE CONTRATO Y ORDENES  a los funcionarios de la oficina asesora juridica</t>
  </si>
  <si>
    <t xml:space="preserve">Acta y/o correo electronico de socialización del manual de contratacion</t>
  </si>
  <si>
    <t xml:space="preserve">Mediante correo electrónico de  la funcionaria Nancy Estella Bautista Perez  de fecha 26 de Diciembre de 2014,  se evidencia la  socialización del procedimiento "Liquidacion de contratos" a las oficinas dentro y fuera  de la ciudad de Bogotá. </t>
  </si>
  <si>
    <t xml:space="preserve">Se evidencio que mediante correo electrónico (nancyb@fondo) del día 26 de Diciembre del 2014 fue socializado el procedimiento LIQUIDACION DE CONTRATOS,  a todos los funcionarios del fondo.</t>
  </si>
  <si>
    <t xml:space="preserve">CA00813</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MARGARITA CÁRDENAS - Profesional 8</t>
  </si>
  <si>
    <t xml:space="preserve">Mediante reunión por parte del comité coordinador del sistema de control interno y calidad  de fecha el dia 16 de septiembre  fue sometido el  manual para el sistema  de compras y contratacion  para su aprobacion la cual  se evidencia en la carpeta 130-08-19 actas comites contratacion - acta No.  014 de 16 de septiembre.</t>
  </si>
  <si>
    <t xml:space="preserve">SE EVIDENCIA LA RESOLUCION 1780 DEL 30/07/2014 MEDIANTE LA CUAL SE ADOPTA EL MANUAL PARA EL SISTEMA DE COMPRAS Y CONTRATACION DEL FPS Y ORDENA LA ADOPCION AL SITEMA INTEGRAL DE GESTION MECI - CALIDAD.
IGUALMENTE SE EVIDENCIO EL ACTA No. 14 DE FECHA 16/09/2014 Y RESOLUCION No. 2724 DEL 22/10/2014 DEL COMITE COORDINADOR DEL SISTEMA DE CONTROL INTERNO Y CALIDAD, MEDIANTE LA CUAL SE ADOPTA AL SISTEMA INTEGRAL DE GESTION MECI - CALIDAD. </t>
  </si>
  <si>
    <t xml:space="preserve">Manual socializado</t>
  </si>
  <si>
    <t xml:space="preserve">Mediante correo electrónico de  la funcionaria Nancy Estella Bautista Perez  de fecha 28 de Octubre de 2014,  se evidencia la  socialización del procedimiento  manual para el sistema de compras y contratación  a las oficinas dentro y fuera  de la ciudad de Bogotá.  </t>
  </si>
  <si>
    <t xml:space="preserve">Se evidencio mediante correo electrónico (nancyb@fondo) del día  28 de Diciembre del 2014 fue socializado EL MANUAL PARA EL SISTEMA DE COMPRAS Y CONTRATACION, a todos los funcionarios del Fondo.</t>
  </si>
  <si>
    <t xml:space="preserve">Manual y/o procedimientos  socializados</t>
  </si>
  <si>
    <t xml:space="preserve">Acta y/o correo de socialización del manual de contratacion</t>
  </si>
  <si>
    <t xml:space="preserve">Se socializo el manual de supervisión e  interventoria a todos los funcionarios del FPS y de las diferentes divisiones  mediante correo electrónico de la funcionaria Nancy Estela Bautista Pérez de fecha 31 de Julio de 2014. Evidencia en la carpeta 130-52-03 procedimientos – formatos - socializaciones.</t>
  </si>
  <si>
    <t xml:space="preserve">SE EVIDENCIO MEDIANTE LA RESOLUCION 1688 DEL 14/07/2014 LA APROBACION DEL MANUAL DE SUPERVISION E INTERVENTORIA DEL FPS APAJUOAJMS01; EL MISMO FUE SOCIALIZADO MEDIANTE CORREO ELECTRONICO ASI: EL 28/07/2014 CORREO ELECTRONICO A TODOS@FONDO Y 31/07/2014 A LAS 8 DIVISIONES A NIVEL NACIONAL.</t>
  </si>
  <si>
    <t xml:space="preserve">CI00514</t>
  </si>
  <si>
    <t xml:space="preserve">Se evidencia incumplimiento del procedimiento REGISTRO HOJAS DE VIDA Y CONTRATOS EN EL SIGEP APAJUOAJPT09, toda vez que en la carpeta Reporte SIGEP 2014 serie documental 130.21.01 no se evidencio registros de la documentación correspondiente a la validación ingresada por el Contratista, según lo establece la actividad 5 del procedimiento.</t>
  </si>
  <si>
    <t xml:space="preserve">Se habia definido que por politica cero papel no se iva a imprimir el pantallaso que evidencia la aprovacion de la hoja de vida del contratista</t>
  </si>
  <si>
    <t xml:space="preserve">Incorporar los pantallasos de aprovacion de los contratos de servicios profesionales validados en el SIGEP celebrados durante el primer semestre de la vigencia 2014.</t>
  </si>
  <si>
    <t xml:space="preserve">Mantener toda la documentacion y evidencia que soporte la validacion de las hojas de vida de los contratistas en el link del Sistema SIGEP.</t>
  </si>
  <si>
    <t xml:space="preserve">Incorporar el 100% de los registros faltantes en la carpeta reporte en el SIGEP 130,21,01 </t>
  </si>
  <si>
    <t xml:space="preserve">Carpeta de registro SIGEP 130,21,01 actualizada al 100%</t>
  </si>
  <si>
    <t xml:space="preserve">Luis Alfredo Escobar/Jefe Oficina Asesora Juridica/Elvis Castro / Tecnico I</t>
  </si>
  <si>
    <t xml:space="preserve">Se Incorporaron los pantallazos de aprobación de los contratos de servicios profesionales validados en el SIGEP, celebrados durante el primer semestre de la vigencia 2014. Evidencia en la carpeta 130-21-01 reportes SIGEP 2014</t>
  </si>
  <si>
    <t xml:space="preserve">Se evidencia en la carpeta 130,21,01 reporte SIGEP 2014 los pantallazos de registro de los contratos de servicios profesionales validados por la plataforma SIGEP.</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El procedimiento ya surtio la revision tecnica y se le hiciceron ajustes sugeridos en comité de control interno y calidad los cuales ya se realizaron y se encuentra a esperar de comité para su aprobacion desde el 23 de septiembre del 2013  lo cual se puede evidenciar en correo enviado por el funcionario encargado</t>
  </si>
  <si>
    <t xml:space="preserve">Se evidencio la actualizacion de los procedimientos APGDOSGEPT08 NOTIFICACION DE RESOLUCIONES FUERA DE BOGOTA, APGDOSGEPT07 NOTIFICACION DE RESOLUCIONES EN BOGOTA. adoptados al sistema mediante la resolucion 4077 del 15/10/2013 por el Comité Coordinador del Sistema de control interno y calidad.  EFICACIA DE LA META (SI) </t>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Se realiza acta de socialización de los cambios de normatividad de los procedimientos NOTIFICACION DE RESOLUCIONES EN BOGOTA APGDOSGEPT07 y NOTIFICACION DE RESOLUCIONES FUERA DE BOGOTA APGDOSGEPT08, atodos los funciorios  de Secretaría General el dia 14 de enero de 2014.
</t>
  </si>
  <si>
    <t xml:space="preserve">Se evidencia acta de socializacion de fecha 14/01/2014 mediante la cual se socializan los procedimientos NOTIFICACION DE RESOLUCIONES EN BOGOTA APGDOSGEPT07 y NOTIFICACION DE RESOLUCIONES FUERA DE BOGOTA APGDOSGEPT08, atodos los funciorios  de Secretaría General</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Mantener actualizado al 100% el consecutivo de la entidad FPS, teniendo como referencia de fecha limite cuatro meses antes de la realizacion del seguimiento y/o Auditoria.</t>
  </si>
  <si>
    <t xml:space="preserve">Nury Navarro Hernandez  (Profesional 8) Hugo Oñate (Auxiliar Administrativo) Vilma  Ruiz (Auxiliar administrativo)</t>
  </si>
  <si>
    <t xml:space="preserve">El proceso de Gestión Documental  tiene organizadas y reconstruidas  las carpetas del consecutivo único de la Entidad correspondientes al mes de noviembre del año 2013 teniendo en cuenta los controles establecidos para tener actualizado el consecutivo</t>
  </si>
  <si>
    <t xml:space="preserve">Se evidencio la actualizacion del consecutivo unico de la entidad para los años 2010, 2011 y 2012 al 100%. EFICACIA SI</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El procedimiento APGDOSGEPT09 CORRESPONDENCIA EXTERNA ENVIADA POR CORREO CERTIFICADO fue actualizado y modificado por medio de la resolución 1105 del 31 de octubre del 2013</t>
  </si>
  <si>
    <t xml:space="preserve">Se evidencio la actualización del procedimiento  APGDOSGEPT09 CORRESPONDENCIA EXTERNA ENVIADA POR CORREO CERTIFICADO el cual fue aprobado mediante  resolución 1105 del 31 de octubre del 2013.  EFICACIA SI</t>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El proceso de Gestión Documental socializó el procedimiento APGDOSGEPT09 CORRESPONDENCIA EXTERNA ENVIADA POR CORREO CERTIFICADO a todos los funcionarios que pertenecen al proceso mediante acta 02 del 12 de noviembre del 2013</t>
  </si>
  <si>
    <t xml:space="preserve">Se evidencio el acta No. 02 del 12 de diciembre de 2013 donde se realizo la socializacion del procedimiento APGDOSGEPT09 CORRESPONDENCIA EXTERNA ENVIADA POR CORREO CERTIFICADO. EFICACIA SI </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Grupo de trabajo de Gestion Documental</t>
  </si>
  <si>
    <t xml:space="preserve">Este procedimiento se encuentra en etapa de diseño para ser presentado a la ofcina asesora de planeación y sistemas para la revisión técnica,  el procedimiento tiene actividades que deben ser desarrolladas por el GIT Compras , Bienes y servicios administrativos.</t>
  </si>
  <si>
    <t xml:space="preserve">A la fecha de seguimiento no se evidencia avance en la  meta  establecida,   ya que el procedimiento tiene actividades que se deben desarrollar  en conjunto con el  GIT Compras, Bienes y Servicios  Administrativos y no se han desarrollado.  </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Nury Navarro (Profesional 8) Hernan Alberto Gonzalez (Profesional II Hugo Alejandro  Oñate          ( Auxiliar Administrativo) </t>
  </si>
  <si>
    <t xml:space="preserve">Esta actividad depende de la anterior.</t>
  </si>
  <si>
    <t xml:space="preserve">No se evidencia avance en la meta establecida  ya que la actividad depende de la anterior.</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radicó memorando con el número GUD-20132200025353 donde se solicita la instalación de luminarias, ventiladores, entre otras adecuacones que se hacen necesarios para la conservación de los documentos que allí reposan, evidencia consignada en la carpeta 220-2103 2013 memorandos enviados</t>
  </si>
  <si>
    <t xml:space="preserve">Proyectar memorando de solicitud de mobiliario para el almacenamiento y conservación de documentos del archivo central (estantes, cajas, placas de identificación).</t>
  </si>
  <si>
    <t xml:space="preserve">Se radicó memorando con el número GUD-20132200025333 donde se solicita  la instalación de estantes, placas identificadoras.. Evidenciado en la carpeta memorando enviados 220-2103 2013</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A la fecha las adecuaciones físicas del archivo central se encuentra en proceso de licitación de contratación para ejecutar estas adecuaciones, esta información fue suministrada por la oficina jurídica por medio de correo electrónico recibido el 23 de diciembre del 2013. </t>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Se envía correo electrónico informando a todos los funcionarios la importancia de mantener actualizado el Normograma institucional. Evidencia consignada en la bandeja de correo del profesional II del proceso los días 30 de abril y 8 de julio del 2013.</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Se radicó memorando con el número GUD-20132200010103 en el cual se solicita la adecuación del archivo central ubicado al lado del archivo de tesorería, memorando consignado en la carpeta memorandos enviados 2202103 del 2013 </t>
  </si>
  <si>
    <t xml:space="preserve">no se evidencia avance en la meta establecida  ya que la actividad depende de la anterior. </t>
  </si>
  <si>
    <t xml:space="preserve">Adelantar las gestiones necesarias para la contratación de la decuación del archivo de liquidación de  Ferrocarriles </t>
  </si>
  <si>
    <t xml:space="preserve">estudios previos aprobados </t>
  </si>
  <si>
    <t xml:space="preserve">No hay avance en esta actividad</t>
  </si>
  <si>
    <t xml:space="preserve">No se evidencia avance en la meta establecida.</t>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Se envió memorando con Número de radicado GUD20132200011593 el dia 19 de febrero del 2013 al grupo de trabajo de gestion bienes, compra y servicios administrativos en el cual se solicita la adecuación del archivo de los ferrocarriles.</t>
  </si>
  <si>
    <t xml:space="preserve">Se evidencio memorando GUD20132200011593 el dia 19 de febrero del 2013 al grupo de trabajo de gestion bienes, compra y servicios administrativos en el cual se solicita la adecuación del archivo de los ferrocarriles.</t>
  </si>
  <si>
    <t xml:space="preserve">Adelantar las gestiones necesarias para la contratación de la adecuación del archivo de liquidación de  Ferrocarriles </t>
  </si>
  <si>
    <t xml:space="preserve">El proceso de Gestión Documental  solicitó la adecuación del archivo de liquidación mediante correo eletrónico  enviado el  12 de julio del presente año, con el objetivo de gestionar la contratación de las adecuaciones del archivo de la liquidación</t>
  </si>
  <si>
    <t xml:space="preserve">Se evidencio la realizacion de los estudios previos para la adecuacion del techo del archivo de liquidacion y el contrato fue adjudicado el 30 de diciembre de 2013 según informacion suministrada por la OAJ.  EFICACIA SI</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Se radicó memorando con el número GUD 20132200051903, el cual solicitamos la fumigación de los documentos del archivo de liquidación,  evidenciado en la carpeta GUD-2103 2013</t>
  </si>
  <si>
    <t xml:space="preserve">Se evidencio memorando con el número GUD 20132200051903, en el cual solicitó la fumigación de los documentos del archivo de liquidación, a la fecha se han realizado fumigaciones y colocacion de sebos para control de roedores.  EFICACIA DE LA META (SI)  </t>
  </si>
  <si>
    <t xml:space="preserve">CI03113</t>
  </si>
  <si>
    <t xml:space="preserve">Incumplimiento del procedimiento CORRESPONDENCIA EXTERNA ENVIADA POR SERVICIO CORRA y del acuerdo No. 042 (octubre 31 de 2012) del archivo General de la Nación, toda vez que la carpeta de evidencias de envios de correos no cuenta con la TRD respectiva y no posee foliación.</t>
  </si>
  <si>
    <t xml:space="preserve">Desatencion por parte de la funcionaria encargada de realizar la actividad de foliacion y asigancion de TRD</t>
  </si>
  <si>
    <t xml:space="preserve">Realizar la respectiva Foliacion y asignacion de la TRD a la carpeta CORRESPONDENCIA EXTERNA ENVIADA POR SERVICIO CORRA Acorde a los lineamientos del acuerdo 042 del Archivo General de la Nacion</t>
  </si>
  <si>
    <t xml:space="preserve">Dar cumplimiento al acuerdo 042 del 31 de octubre del 2000</t>
  </si>
  <si>
    <t xml:space="preserve">Foliar al 100% las carpetas de la CORRESPONDENCIA EXTERNA ENVIADA POR SERVICIO CORRA y asignarles su respectiva TRD</t>
  </si>
  <si>
    <t xml:space="preserve">Carpetas  foliadas y con su TRD correspondientes</t>
  </si>
  <si>
    <t xml:space="preserve">Nury Navarro Hernández (Profesional 8) Nayerid Escobar (Auxiliar Administrativo)</t>
  </si>
  <si>
    <t xml:space="preserve">Se notoficó por medio de correo eletrónico (evidenciado en la bandeja de correo electrónico del Profesional VIII del proceso) el día 8 de julio de 2013 al auxiliar administrativo  y al auxiliar de oficina V responsables de la oficina de correspondencia para llevar a cabo esta actividad</t>
  </si>
  <si>
    <t xml:space="preserve">Se pudo evidenciar que se asignaron  dos funcionarios para que realizaran  la respectiva Foliacion y asignacion de la TRD a la carpeta CORRESPONDENCIA EXTERNA ENVIADA POR SERVICIO CORRA Acorde a los lineamientos del acuerdo 042 del Archivo General de la Nacion.Al momentto del seguimjento las 21 carpetas todas se encuentran foliadas, falta colocar el marbete y el rotulo identificador.</t>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e solicitó mediante correos electrónicos enviados los días 22 y 24 de julio, 20 y 27 de agosto a los procesos que tengan pendiente bajar la copia de los oficios (radicados de salida) para que sean incluidos en las carpetas del consecutivo único de la Entidad.  Además por medio del programa de correspndencia ORFEO el proceso de Gestión Documental imprime el listado de oficios faltantes de los diferentes procesos.  Por los controles establecidos por el proceso se ha generado una disminución en los oficios faltantes. </t>
  </si>
  <si>
    <t xml:space="preserve">Se evidencio mediante correos electronicos el envio de los listados para los faltantes del consecutivo unico de la entidad. EFICACIA SI</t>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 De los 70 oficios fataltes  solicitados se recibieron el total, ademas de los oficios recibidos el proceso de Gestión Documental imprime los oficios faltantes teniendo en cuenta el listado de faltantes pendientes por entregar. Evidencia en la bandeja de entrada de correo electrónico en el equipo de computo del profesional II de gestión Documental.</t>
  </si>
  <si>
    <t xml:space="preserve">Se evidencio que fueron recibidos los 70 oficios faltantes para complementar el consecutivo unico de la entidad.  EFICACIA SI</t>
  </si>
  <si>
    <t xml:space="preserve">LINA ALEJANDRA MORALES / JAIME ESCOBAR RODRIGUEZ</t>
  </si>
  <si>
    <t xml:space="preserve">Organizar , Foliar y Asignar la correspondiente TRD a las carpetas del consecutivo unico de la entidad</t>
  </si>
  <si>
    <t xml:space="preserve">Actualizar al 100% las carpetas del consecutivo unico de la entidad FPS, teniendo como referencia de fecha de cumplimiento 4 meses antes de la realizacion del seguimiento y/o auditoria.</t>
  </si>
  <si>
    <t xml:space="preserve">Carpetas actualizada al 100% </t>
  </si>
  <si>
    <t xml:space="preserve">El consecutivo único de la Entidad se encuentra organizado, reconstruido al 100% hasta el mes de noviembre, puesto que hasta la fecha (19 de dic) siguen llegando los oficios por parte de los procesos del FPS</t>
  </si>
  <si>
    <t xml:space="preserve">el consecutivo unico de la Entidad se encuentra debidamente archivado y completo al 100% para los años 2010, 2011 y 2012 el año 2013 se encuentra listo hasta el mes de noviembre.  EFICACIA SI</t>
  </si>
  <si>
    <t xml:space="preserve">CA01113</t>
  </si>
  <si>
    <t xml:space="preserve">GESTION DOCUMENTAL</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El día 4 de septiembre se llevó a cabo el comité de archivo en el cual se toma el tema con referencia a la realización de los estudios previos para la adecuaciones físicas del archivo central,  en la actualidad esta actividad se encuentra en proceso de contratación según información suministrada por la oficina jurídica.</t>
  </si>
  <si>
    <t xml:space="preserve">Se evidencio la realización de la reunión programadas y la realizacion de los estudios previos para la adecuacion del archivo de liquidacion el cual se adjudico un contrato el 30 de diciembre de 2013. EFICACIA SI</t>
  </si>
  <si>
    <t xml:space="preserve">CA04013</t>
  </si>
  <si>
    <t xml:space="preserve">Se evidenció que los indicadores por proceso y Estratégicos del Proceso Gestión Documental requieren de modificación toda vez que no miden la gestión del proceso al 100%; incumpliendo el numeral 8.2.3 de la NTCGP 1000: 2009.</t>
  </si>
  <si>
    <t xml:space="preserve">Realizar la solicitud de aprobacion y publicacion de los Indicadores de Gestion del proceso de Gestion de Documental.</t>
  </si>
  <si>
    <t xml:space="preserve">Contar con los indicadores actualizados y publicados en la pagina intranet de la entidad.</t>
  </si>
  <si>
    <t xml:space="preserve">Radicar en la Oficina Asesora de Planeacion y Sistemas las solicitudes de creacion y modificacion de los indicadores de gestion.</t>
  </si>
  <si>
    <t xml:space="preserve">Hoja de solicitud de indicadores de Gestion. </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t>
  </si>
  <si>
    <t xml:space="preserve">El día 18 de septiembre del 2014 fue radicada en la Oficina Asesora de Planeación y Sistemas las solicitudes de creación de 5 indicadores por proceso y 1 estratégico correspondiente a Gestión Documental. Evidencia consignada en los formatos PEMYMOPSFO05 con la respectiva firma de recibido por parte de la Oficina Asesora de Planeación y Sistemas. Estos incadores se encuentran aprobados y  publicados en la página de la intranet de la Entidad</t>
  </si>
  <si>
    <t xml:space="preserve">Se evidencio mediante RESOLUCION NO 1806 del 31 de Julio del 2014 fueron aprobados 5 indicadores por proceso y  1 estratégico, también se evidencio en la INTRANET en la ficha de caracterización  que están correctamente publicados.</t>
  </si>
  <si>
    <t xml:space="preserve">CA04113</t>
  </si>
  <si>
    <t xml:space="preserve">Se pudo evidenciar la desactualización del normograma del proceso en el “Normograma Institucional” publicado.  Incumpliendo con esto el numeral 4.2.3 (f) de la NTCGP1000:2009.</t>
  </si>
  <si>
    <t xml:space="preserve">Alta rotacion del recurso humano responsable y falta de capacitacion del funcionario.</t>
  </si>
  <si>
    <t xml:space="preserve">Actualizar y aprobar mediante resolucion el procedimiento control de documentos externos normograma institucional incluyendo puntos de control y terminos en las actividades.</t>
  </si>
  <si>
    <t xml:space="preserve">Mantener el normograma institucional actualizado</t>
  </si>
  <si>
    <t xml:space="preserve">Actualizar  el procedimiento control de documentos externos normograma institucional APGDOSGEPT03</t>
  </si>
  <si>
    <t xml:space="preserve">Procedimiento Actualizado y aprobado mediante resolucion.</t>
  </si>
  <si>
    <t xml:space="preserve">Leydy Lucia Largo(Secretaria General)/sara martinez( secretaria) Vilma Ruiz (Auxiliar de oficina III)</t>
  </si>
  <si>
    <t xml:space="preserve">Se realiza acta de socialización del procedimiento CONTROL DE DOCUMENTOS EXTERNOS -  NORMOGRAMA INSTITUCIONAL APGDOSGEPT03 a todos los funcionarios de Secretaría General el día 13 de enero de 2014
</t>
  </si>
  <si>
    <t xml:space="preserve">Se evidencio la actualizacion del procedimiento  CONTROL DE DOCUMENTOS EXTERNOS NORMOGRAMA INSTITUCIONAL mediante resolución 5377 del 09/12/2013.  EFICACIA SI</t>
  </si>
  <si>
    <t xml:space="preserve">N/A </t>
  </si>
  <si>
    <t xml:space="preserve">Socializar el Procedimiento control de documentos externos normograma institucional APGDOSGEPT03</t>
  </si>
  <si>
    <t xml:space="preserve">Que los funcionario relacionados con el procedimiento control de documentos externos normograma institucional APGDOSGEPT03 conoscan y apliquen el procedimiento.</t>
  </si>
  <si>
    <t xml:space="preserve">Cumplimiento del procedimiento control de documentos externos normograma institucional APGDOSGEPT03</t>
  </si>
  <si>
    <t xml:space="preserve">Se realiza socilizacion  del procedimiento CONTROL DE DOCUMENTOS EXTERNOS -  NORMOGRAMA INSTITUCIONAL APGDOSGEPT03 a todos los funcionarios de Secretaría General el día 13 de enero de 2014
</t>
  </si>
  <si>
    <t xml:space="preserve">Se Evidencia la socializacion  del procedimiento CONTROL DE DOCUMENTOS EXTERNOS -  NORMOGRAMA INSTITUCIONAL APGDOSGEPT03 a todos los funcionarios de Secretaría General el día 13 de enero de 2014
</t>
  </si>
  <si>
    <t xml:space="preserve">CA04213</t>
  </si>
  <si>
    <t xml:space="preserve">No se evidencia el diligenciamiento del formato Único de Inventario Documental al 100% para el caso de la entrega del GIT de Tesorería entregado a Gestión Documental el pasado 26/07/2013.  Incumpliendo con esto el numeral 4.2.4 de la NTCGP1000:2009.</t>
  </si>
  <si>
    <t xml:space="preserve">No se estaba verificando el diligenciando de todos los campos del formato unico de inventario Documental</t>
  </si>
  <si>
    <t xml:space="preserve">Recibir las transferencias documentales con el formato unico de inventario Documental diligenciado el 100% de los campos del formato.</t>
  </si>
  <si>
    <t xml:space="preserve">Que todos los procesos entreguen el archivo de gestion con el formato unico de inventario documental diligenciado al 100%</t>
  </si>
  <si>
    <t xml:space="preserve">Que todos los archivos de gestion cuenten con el formato unico de inventario documental diligenciado en su totalidad.</t>
  </si>
  <si>
    <t xml:space="preserve">Formato Diligenciado</t>
  </si>
  <si>
    <t xml:space="preserve">El proceso de Atención al Ciudadano y Gestión Documental, radicó circular interna 20132200002184, la cual, señala que la transferencia no se será recibida para su revisión si no tiene el 100% de los campos diligenciados, además, debe tener el visto bueno del jefe del proceso o dependencia que hace la entrega. Evidencia consignada en el archivo de gestión en la carpeta 220-2103 -2013</t>
  </si>
  <si>
    <t xml:space="preserve">Se evidencia circular 20132200002184 la cual señala que la transferencia no será recibida para su revisión si no tiene el 100% de los campos diligenciados, además, debe tener el visto bueno del jefe del proceso o dependencia que hace la entrega.</t>
  </si>
  <si>
    <t xml:space="preserve">CA00414</t>
  </si>
  <si>
    <t xml:space="preserve">Dentro del normograma de la Entidad no se identifican los decretos 2609 de 2012 y 2578 de 2012.
No se evidencia definido el Programa de Gestión Documental, según se establece en el decreto 2609 de 2012 y así mismo,  se evidencia que el Comité Interno de Archivo no se encuentra conformado de acuerdo con los determinado en el decreto 2578 de 2012.
</t>
  </si>
  <si>
    <t xml:space="preserve">Falta de conocimiento de la nueva normatividada legal vigente aplicable al proceso de Gestion Documental.</t>
  </si>
  <si>
    <t xml:space="preserve">Solicitar mediante Correo Electronico la actualizacion del Normograma del Proceso Gestion Documental, adjuntando en archivo PDF los decretos 2609 del 2012 y 2578 de 2012. y designar mediante memorando un funcionario para realizar mensualmente la revisión de la normatividad aplicable al proceso, de acuerdo al PROCEDIMIENTO CONTROL DE DOCUMENTOS EXTERNOS - NORMOGRAMA INSTITUCIONAL, código APGDOSGEPT03</t>
  </si>
  <si>
    <t xml:space="preserve">Mantener eactualizado del Normograma del Proceso de Gestion Documental.</t>
  </si>
  <si>
    <t xml:space="preserve">Contar con el normograma perteneciente al Proceso de Gestion Documental actualizado con la normatividad vigente y apliocable al proceso.</t>
  </si>
  <si>
    <t xml:space="preserve">Normograma Actualizado</t>
  </si>
  <si>
    <t xml:space="preserve">Se solicitó la actualización de los decretos 2609 y 2578 de 2012, al resposable de la actualización del normograma, mediante correo electrónico enviado el día  01 de abril de 2014 Evidencia que se puede constatar en el equipo del funcionario Hugo Oñate.</t>
  </si>
  <si>
    <t xml:space="preserve">Se evidencia el envio del correo electronico del pasado 1 de abril de 2014 en el cual se solicita la publicación de los decreto 2578 y 2609 de 2012; igualmente se puede evidenciar en la intranet de la entidad la publicación de los decretos en el normograma del proceso de Gestión Documental.</t>
  </si>
  <si>
    <t xml:space="preserve">Desconocimiento  del decreto 2609 de 2012 que establece que las entidades publicas deben Diseñar, Implementar  y publicar un Programa de Gestion Documental (PGD).</t>
  </si>
  <si>
    <t xml:space="preserve">Contar con Un Programa de Gestion Documental que nos permita llevar a cabo la exelente gestion de los Documentos del F.P.S Mediamte la  Implementacion de los lineamientos del decreto 2609 de 2012. y realizar la revisión a profundidad de los decretos con el fin de dar cumplimiento a los mismos.</t>
  </si>
  <si>
    <t xml:space="preserve">Diseña el Programa de gestion Documental bajo los lineamientos del decreto 2609 de 2012 y revisar los decretos corroborando que se este cumpliendo con los mismos.</t>
  </si>
  <si>
    <t xml:space="preserve">Que el Comité desarrollo Administrativo Apruebe el Programa de Gestion Documental.</t>
  </si>
  <si>
    <t xml:space="preserve">Programa de Gestion Documental aprobado y divulgado en la pagina web.</t>
  </si>
  <si>
    <t xml:space="preserve">Se elaboró el Programa de Gestión Documental el cual fue aprobado mediante acta No. 002 de 02 de abril de 2014 y se envió a publicar mediante correo electrónico enviado el 02 de abirl de 2014, evidencia que se puede constatar en el equipo del funcionario Hugo Oñate.</t>
  </si>
  <si>
    <t xml:space="preserve">Se evidencia citación a sesión del Comité Tecnico Institucional de Desarrollo Administrativo mediante correo electronico del 1 de abril de 2014; se realizó la sesión del comité dando cumplimiento al orden del dia establecido, como evidencia se obtuvo el acta No. 02 del 02/04/2014 donde se aprueba el Programa de Gestión Documental, acto seguido se presento el proyecto de resolución mediante el cual se constituye el Comite de Archivo de acuerdo a lo establecido en el Decreto 2609 de 2012.</t>
  </si>
  <si>
    <t xml:space="preserve">Citar al comité de desarrollo Administrativo para discutir la aprobacion del Programa de gestion Anual</t>
  </si>
  <si>
    <t xml:space="preserve">Desconocimiento del Decreto 2578 de 2012 que establece los integrantes, lineamientos y funciones del Comité Interno de Archivo.</t>
  </si>
  <si>
    <t xml:space="preserve">Modificar el Acto Administrativo 2523 de 2009 conforme  a los lineamientos establecidos en el Decreto 2578 de 2012.</t>
  </si>
  <si>
    <t xml:space="preserve">Contar con la conformacion del Comité Interno de Archivo, Mediante la Actualizacion de la resolucion basados en los lineamientos del decreto 2578 de 2012.</t>
  </si>
  <si>
    <t xml:space="preserve">Conformar el comité Interno de Archivo bajo los lineamiento del decreto 2578 de 2012</t>
  </si>
  <si>
    <t xml:space="preserve">Comité Interno de Archivo aprobado mediante acto administratio que modifica el acto administrativo 2523 de 2009.</t>
  </si>
  <si>
    <t xml:space="preserve">Se modificó el comité de archivo mediante resolución 0835 del 02 de abril de 2014.</t>
  </si>
  <si>
    <t xml:space="preserve">Se evidencia actualización del Acto Administrativo de creación del Comité de Archivo del FPS mediante resolución 0835 de 02/04/2014 y publicación en la intranet del FPS de fecha 03/04/2014 informado mediante correo electronico a todos los funcionarios de la entidad.</t>
  </si>
  <si>
    <t xml:space="preserve">CA00814</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levantar y llevar a aprobacion mediante resolucion  el procedimiento control del tramite de las comunicaciones oficiales </t>
  </si>
  <si>
    <t xml:space="preserve">Controlar el tramite de las comunicaciones oficiales mediante la ejecucion del procedimiento.</t>
  </si>
  <si>
    <t xml:space="preserve">Contar con un procedimiento aprobado e implementado al SGC con controles establecidos para el control del tramite de las comunicaciones oficiales.</t>
  </si>
  <si>
    <t xml:space="preserve">Procedimiento de control del tramite de las comunicaciones oficiales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Se actualializó el procedimiento CONTROL DE LA GESTIÓN DE LAS PQRS CONSOLIDADO NACIONAL, incluyendo actividades necesarias  con el fin de tener control de todos los trámites que se radican en la entidad , respuestas enviadas por cada solicitud radicada en la entidad y de todas las PQR. Este procedimiento fue a comité de calidad el día 4 de septiembre y en la actualidad se encuentra a la espera de otro comité para su correspondiente aprobación. Evidencia consignada en el equipo de cómputo del profesional de atención al ciudadano.</t>
  </si>
  <si>
    <t xml:space="preserve">Se evidencio mediante correo electrónico (roselyss@fondo) que el procedimiento CONTROL DE LA GESTION DE LAS PQRS CONSOLIDADO NACIONAL  fue enviado  nuevamente a comité el día 21/11/2014 el cual fue devuelto para ajustes.</t>
  </si>
  <si>
    <t xml:space="preserve">Socializar el procedimiento control del tramite de las comuinicaciones oficiales</t>
  </si>
  <si>
    <t xml:space="preserve">Que el funcionario encargado de realizar el control de los tramites de las comunicaciones oficiales conozca y aplique el procedimiento control del tramite de las comunicaciones oficiales </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Procedimiento de  aprobado mediante resolucion</t>
  </si>
  <si>
    <t xml:space="preserve">El procedimiento  CORRESPONDENCIA EXTERNA RECIBIDA PRESENCIAL fue enviado a la Oficina Asesora de Planeación y Sistemas para la segunda revisión técnica el día 22 de diciembre. Evidencia consignada en el equipo de compúto del profesional de Atención al ciudadano. Cabe anotar que el procedimiento se llama CORRESPONDENCIA EXTERNA RECIBIDA PRESENCIAl y no DOCUMENTACIÓN EXTERNA RECIBIDA PRESENCIAL.</t>
  </si>
  <si>
    <t xml:space="preserve"> EL PROCEDIMIENTO REVISION DOCUMENTAL DE TRAMITES PRESENCIALES se encuentra en la oficina OPS para revisión técnica, información suministradas por la Oficina OPS.</t>
  </si>
  <si>
    <t xml:space="preserve">Socializar el procedimiento APGDOSGEPT18 DOCUMENTACION EXTERNA RECIBIDA PRESENCIAL con los funcionarios encargados de recibir las solicitudes de tramites y la respectiva documentacion.</t>
  </si>
  <si>
    <t xml:space="preserve">CI02614</t>
  </si>
  <si>
    <t xml:space="preserve">Alto volumen de documentos por actualizar </t>
  </si>
  <si>
    <t xml:space="preserve">Elaborar plan de trabajo definiendo actividades para alcanzar la actualizacion del 100% de los documentos del proceso</t>
  </si>
  <si>
    <t xml:space="preserve">Garantizar que el proceso de gestion documental cumpla sus funciones al 100% mediante la aplicación de documentos actualizados</t>
  </si>
  <si>
    <t xml:space="preserve">Plan de trabajo elaborado</t>
  </si>
  <si>
    <t xml:space="preserve">Plan de trabajo</t>
  </si>
  <si>
    <t xml:space="preserve">(Coordinador Atención al Ciudadano y Gestión Documental)/Hugo Alejandro Oñate (Profesional II Gestión Documental)</t>
  </si>
  <si>
    <t xml:space="preserve">El día 30 de septiembre fue enviado por correo eletrónico al profesional VIII de atención al ciudadano y gestión documental el plan de trabajo para actualizar 5 documentos del SIG correspondiente a gestión documental: Programa de gestión documental, correspondencia externa recibida presencial, seguimiento a la administración de los archivos de gestión, correspondencia externa enviada servientrega y/o mensajero y seguimiento a las historias pensionales ferrocarriles.  Evidencia consignada en el acta 51 del día 30 de septiembre de 2014 </t>
  </si>
  <si>
    <t xml:space="preserve">Se evidencio mediante correo electrónico (hugoo@fondo) del 30 de Septiembre del 2014 fue realizado el plan de trabajo para actualizar 5 documentos del SIG.</t>
  </si>
  <si>
    <t xml:space="preserve">Actualializar los 5 documentos que aun estan desactualizados </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Mediante resolución 2525 del 2 de octubre fue aprobado el PROGRAMA DE GESTIÓN DOCUMENTAL, mediante la Resolución 2991 del 18 de noviembre fue aprobado el procedimiento SEGUIMIENTO A LA ADMINISTRACIÓN DE LOS ARCHIVOS  DE GESTIÓN junto al formato  SEGUIMIENTO A LOS ARCHIVOS DE GESTIÓN.  Mediante la Resolución 3202 de 19 de dic fué aprobado el procedimiento SEGUIMIENTO A LA ADMINISTRACIÓN Y CUSTODIA DE LAS HISTORIAS PENSIONALES.</t>
  </si>
  <si>
    <t xml:space="preserve">Socializar los documentos del proceso que sean aprobados mediante apto administrativo</t>
  </si>
  <si>
    <t xml:space="preserve">Mediante acta número 53 dl día 22 de diciembre fue socializado el procedimiento  SEGUIMIENTO A LAS ADMINISTRACAIÓN DE LOS ARCHIVOS DE GESTIÓN Y formato SEGUIMIENTO A LOS ARCHIVOS DE GESTIÓN, procedimiento ADMINISTRACION Y CUSTODIA DE LAS HISTORIAS PENSIONALES Evidencia consiganada en la carpeta ACTAS 2014 del archivo de gestión del proceso.</t>
  </si>
  <si>
    <t xml:space="preserve">CI02714</t>
  </si>
  <si>
    <t xml:space="preserve">Desconocimiento de la fecha limite de documentacion de los riesgos</t>
  </si>
  <si>
    <t xml:space="preserve">Socializar el procedimiento administracion de acciones preventivas a traves del plan de manejo de riesgo</t>
  </si>
  <si>
    <t xml:space="preserve">Garantizar la documentacion de los hallazgos dentro del plan de manejo de riesgo en terminos de oportunidad mediante la aplicación del procedimiento  administracion de acciones preventivas a traves del plan de manejo de riesgo.</t>
  </si>
  <si>
    <t xml:space="preserve">Socializar el procedimiento  administracion de acciones preventivas a traves del plan de manejo de riesgo</t>
  </si>
  <si>
    <t xml:space="preserve">Mediante acta número 52 del día 21 de octubre fue socializado el procedimiento  ADMINISTRACIÓN DE ACCIONES PREVENTIVAS, haciendo enfasis en la oportunidad de la documentación de los hallazgos mediente el plan de manejo de riesgos. Evidencia consiganada en la carpeta ACTAS 2014 del archivo de gestión del proceso.</t>
  </si>
  <si>
    <t xml:space="preserve">Se evidencio en la carpeta ACTAS 2014 mediante Acta No 52 del 21 de Octubre del 2014 que fue socializado el procedimiento ADMINISTRACIÓN DE ACCIONES PREVENTIVAS.</t>
  </si>
  <si>
    <t xml:space="preserve">CI02814</t>
  </si>
  <si>
    <t xml:space="preserve">Incumpliento al cronograma establecido para la digitalización del archivo central del FPS</t>
  </si>
  <si>
    <t xml:space="preserve">No secuenta con personal que se pueda dedicar al 100% de la ejecucion de las actividades establecidas en el cronograma para la digitalizacion del archivo central del F.P.S</t>
  </si>
  <si>
    <t xml:space="preserve">Asignar un funcionario para que se dedique a ejecutar actividades de digitalizacion del archivo central del F.P.S el 100% del horario laboral  y otra que se dedique media jornada a las mismas actividades.</t>
  </si>
  <si>
    <t xml:space="preserve">Garantizar la ejecucion del cronograma de digitalizacion del archivo central  mediante la disposicion del personal y los recursos necesarios.</t>
  </si>
  <si>
    <t xml:space="preserve">Mediante memorando asignar el personal que se dedicara a realizar la digitalizacion del Archivo Central.</t>
  </si>
  <si>
    <t xml:space="preserve">Por medio de memorando 20142200077693 fueron reasignadas funciones a los dos funcionarios encargados de la digitalización del archivo central, señalando la distribución del tiempo para el desarrollo de esta tarea.  Evidencia consignada en la carpeta 220-2103-memorandos enviados 2014</t>
  </si>
  <si>
    <t xml:space="preserve">se evidencio por medio de MEMORANDO  20142200077693 que fueron asigandos tres fucnionarios para la digitalizacion del archivo central.</t>
  </si>
  <si>
    <t xml:space="preserve">Solicitar mediante memorando dos funcionarios para apoyar la ejecucion de la digitalizacion del archivo central del F.P.S</t>
  </si>
  <si>
    <t xml:space="preserve">Memorando para Solicitar personal de apoyo para la digitaliozacion del Archivo Central</t>
  </si>
  <si>
    <t xml:space="preserve">Al proceso se integró un funcionario para el apoyo de la digitalización del archivo central el día 25/08/2014 para el apoyo de la digitalización del archivo central. Eviedencia consignada en el memorando 20142100068623 dentro de la carpeta 220-2103 memorandos recibidos 2014</t>
  </si>
  <si>
    <t xml:space="preserve">se evidencio por medio de MEMORANDO  20142100068623 que se integro  a un funcionario para el apoyo de la digitalizacion del archivo central.</t>
  </si>
  <si>
    <t xml:space="preserve">CI03714</t>
  </si>
  <si>
    <t xml:space="preserve">Cumplir con una meta de digitalizacion de 13 carpetas diarias</t>
  </si>
  <si>
    <t xml:space="preserve">Digitalizacion de 13 carpetas diarias del Archivo Central del F.P.S</t>
  </si>
  <si>
    <t xml:space="preserve">Carpetas Diarias</t>
  </si>
  <si>
    <t xml:space="preserve">A partir del 26 de septiembre el proceso de gestión documental cuenta con un funcionario dedicado a la digitalización del archivo central, tiene como meta digitalizar 13 carpetas diarias, esta meta no fué posible alcanzarla al 100% puestoq ue este funcionario le fueron asignadas otras funciones por necesidad del servicio del proceso.  Evidencia consignada en el archivo AVANCE PLAN DE DIGITALIZACIÓN" ubicado en el equipo de cómputo del profesional de gestión documental. </t>
  </si>
  <si>
    <t xml:space="preserve">Se evidencio que durante el IV trimestre de 2014 se debían realizar la digitalización de 741 carpetas pero a la fecha del seguimiento se evidencio que solo fueron digitalizadas 371 carpetas toda vez que los funcionarios no se encontraban realizando la acción al 100%.</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Diego Farfán (Técnico I)</t>
  </si>
  <si>
    <t xml:space="preserve">La Base de datos Hoja de vida de equipo de computo se encuentra actualizada al 100% con los equipos que se encuentran en funcionamiento en la entidad, evidencia que se encuentra en el equipo a cargo del funcionario Diego Farfan con el nombre "Base de Datos Equipos de Computo"</t>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e evidencia que con el contrato 058 de 2013 se actualizo el aplicativo SAFIX en donde se habilito el Manual de usuario Interactivo de ayudas, al cual se puede acceder dentro del mismo aplicativo oprimiento la tecla de funcion F1.</t>
  </si>
  <si>
    <t xml:space="preserve">se evidencia actualizacion del aplicativo SAFIX mediante contrato 058 de 2013 donde se icluye la opcion del manual del mismo oprimiendo la tecle F1 teniendo el aplicativo abierto.</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La socializacion del Manual de usuario interactivo del aplicativo SAFIX se realizo mediante correo electronico enviado el dia 27 de junio de 2014, evidencia que se encuentra en el correo demaf@fondo.</t>
  </si>
  <si>
    <t xml:space="preserve">se evidencia correo electronico del 27/06/2014 donde se socializa los cambios realizados al aplicativo SAFIX entre ellos el manual integrado al mismo.</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Mauricio Villaneda/Jefe Oficina Asesora de Planeacion y Sistemas - Dema Consuelo Fernandez / Profesional III</t>
  </si>
  <si>
    <t xml:space="preserve">a la fecha el proceso gestion tic´s actualizo su  normograma, las normas se enviaron mediante correo a la funcionario luis eduardo martinez el dia 27 de julio del año en curso y reenviado a sara martinez con las nuevas normas el dia 20 de septiembre el año en curso, la evidencia se encuentra en el correo ericcsonr@fondo y luisf@fono respectivamente</t>
  </si>
  <si>
    <t xml:space="preserve">Se evidenciaron los envios de los correos para actualización del normograma del proceso.  EFICACIA DE LA META ( SI)</t>
  </si>
  <si>
    <t xml:space="preserve">ALBERTO VEGA - AUDITOR DE CALIDAD</t>
  </si>
  <si>
    <t xml:space="preserve">CA02513</t>
  </si>
  <si>
    <t xml:space="preserve">Se evidenció incumplimiento en la actividad 4 del Procedimiento Copias de Seguridad de Usuarios y Servidores, toda vez que el proceso no envía el correo electrónico a los propcesos  que no cumplen con el envío del Backup de Información.</t>
  </si>
  <si>
    <t xml:space="preserve">Incumplimiento del procedimiento</t>
  </si>
  <si>
    <t xml:space="preserve">Cumplir con lo establecido en el procedimiento en cuanto al envio del correo electronico a los procesos que no cumplen con el envio de back up</t>
  </si>
  <si>
    <t xml:space="preserve">Cumplir con lo establecido en el procedimiento APGTSOPSPT02 COPIAS DE SEGURIDAD DE USUARIOS Y SERVIDORES </t>
  </si>
  <si>
    <t xml:space="preserve">enviar correo electronico a los procesos que estan incumpliendo con lo establecido en el procedimiento APGTSOPSPT02 COPIAS DE SEGURIDAD DE USUARIOS Y SERVIDORES</t>
  </si>
  <si>
    <t xml:space="preserve">a la fecha se envia todos los jueves un correo semanal en donde se le recuerda a todos los funcionarios de la entidad el cumplimiento de la realizacion de la copia de seguridad y en el mismo correo se les recuerda a los procesos que incumplieron con el PROCEDIMIENTO COPIAS DE SEGURIDAD DE USUARIOS Y SERVIDORES APGTSOPSPT02 la semana anterior la resposabilidad de cumplir con este procedimiento</t>
  </si>
  <si>
    <t xml:space="preserve">Se puede evidenciar que los jueves de cada semana son enviados los correos recordando la realizacion de las copias de seguridad .</t>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Mauricio Villaneda/Jefe Oficina Asesora de Planeacion y Sistemas - Dema Consuelo Fernandez / Profesional III - Luis Manuel Fernandez / Tecnico II - Diego Farfan / Tecnico I </t>
  </si>
  <si>
    <t xml:space="preserve">En la entrega de los nuevos equipos se esta diligenciando el formato APGTSOPFO03, en cumplimiento con lo establecido en el procedimiento APGTSOPSPT04 ASIGNACION Y ROTACION DE EQUIPOS DE COMPUTO</t>
  </si>
  <si>
    <t xml:space="preserve">A la fecha del seguimiento se evidencia que los nuevos equipos estan siendo entregados diligenciando el formato establecido y siguiendo las actividades contempladas en el procedimiento APGTSOPSPT04 ASIGNACION Y ROTACION DE EQUIPOS DE COMPUTO.  EFICACIA SI</t>
  </si>
  <si>
    <t xml:space="preserve">CI02414</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Mauricio Villaneda/Jefe Oficina Asesora de Planeacion y Sistemas - Dema Consuelo Fernandez / Profesional VIII - Ericsson Ricardo / Tecnico II - Jefferson Ortiz / Tecnico I </t>
  </si>
  <si>
    <t xml:space="preserve">El 17 de Julio de 2014, se recibio por parte de la empresa PCTECHSOFT SAS una nueva version del aplicativo PCSECURE que incluia la plataforma de Mesa de Ayuda, luego de realizar pruebas de la version actualizada se determino que este modulo no cumple con todas las necesidades que tenemos en estos momentos para establecer puntos de controles en el cumplemiento oportuno de las solicitudes de soporte tecnico, por tal razon y al no tener contrato con esta firma no se pudo realizar el mejoramiento que nos permitiera definir el seguimiento de los mantenimientos</t>
  </si>
  <si>
    <t xml:space="preserve">A la fecha de seguimiento no se evidencia avance.</t>
  </si>
  <si>
    <t xml:space="preserve">Socializacion del procedimiento  soporte tecnico a usuarios del F.P.S.</t>
  </si>
  <si>
    <t xml:space="preserve">socializacion de la herramienta para el soporte tecnico.</t>
  </si>
  <si>
    <t xml:space="preserve">el cumplimiento de actividad se encuentra sujeto a la actividad "Actualizar el procedimiento soporte tecnico a usuarios del F.P.S."</t>
  </si>
  <si>
    <t xml:space="preserve">No se evidencia avance en la meta establecida ya que esta se encuentra sujeta a la actividad anterior.</t>
  </si>
  <si>
    <t xml:space="preserve">CI02514</t>
  </si>
  <si>
    <t xml:space="preserve">Incumpliento en la  divulgación de las políticas de seguridad de la información, (correos electrónicos, mensajes emergentes Real Popup)</t>
  </si>
  <si>
    <t xml:space="preserve">Desactualizacion de la politica de seguridad de la informacion</t>
  </si>
  <si>
    <t xml:space="preserve">Presentar ante el comité de Control Interno y Calidad la politica aprobada mediante resolucion 2130 de 27 de agosto del 2014 para su adopcion al sistema de gestion de calidad.</t>
  </si>
  <si>
    <t xml:space="preserve">contar con una politica establecida y adoptada mediante el sistema de gestion de calidad del F.P.S</t>
  </si>
  <si>
    <t xml:space="preserve">Politica adoptada al sistema de gestion de calidad</t>
  </si>
  <si>
    <t xml:space="preserve">politica de seguridad de la informacion Adoptada.</t>
  </si>
  <si>
    <t xml:space="preserve">Mauricio Villaneda/Jefe Oficina Asesora de Planeacion y Sistemas - Dema Consuelo Fernandez / Profesional VIII .</t>
  </si>
  <si>
    <t xml:space="preserve">por medio del Acta 018 del 2 de Diciembre del 2014 del Comité Coordinador del Sistema de Control Interno y Calidad, Aprobada mediante Resolucion 3053 del 4 de Diciembre de 2014 en donde se Adopta La politica de seguridad de la informacion al sistema de Gestion de Calidad.</t>
  </si>
  <si>
    <t xml:space="preserve">se evidencio mediante RESOLUCION No 3053 del 4 de Diciembre del 2014 que fue adoptada LA POLITICA DE SEGURIDAD DE LA INFORMACION AL SISTEMA DE GESTION DE CALIDAD. </t>
  </si>
  <si>
    <t xml:space="preserve">CA01814</t>
  </si>
  <si>
    <t xml:space="preserve">No se realizaron las actividades previstas en el procedimiento COPIAS DE SEGURIDAD DE USUARIOS Y SERVIDORES Cód. APGTSOPSPT02; evidenciado en el formato  Control de Medios Magnéticos Cód. APGTSOPSFO04, que carece de los registros del día hábil siguiente a la realización del back-up   durante los 2 meses anteriores (julio y agosto /2014); lo que obstaculiza la protección y recuperación de la información; incumpliendo con el numeral 4.2.4. de la NTCGP 1000:2009.  Adicional a lo anterior, se observó en dicho procedimiento, que no se encuentra documentada la obtención de los insumos o medios magnéticos requeridos para el almacenamiento de la información.</t>
  </si>
  <si>
    <t xml:space="preserve">Desactualizacion del procedimiento y falta de puntos de control</t>
  </si>
  <si>
    <t xml:space="preserve">Actualizar el procedimiento COPIAS DE SEGURIDAD DE USUARIOS Y SERVIDORES Cód. APGTSOPSPT02 incluyendo actividades y puntos de control.</t>
  </si>
  <si>
    <t xml:space="preserve">Contar con un procedimiento de COPIAS DE SEGURIDAD DE USUARIOS Y SERVIDORES Cód. APGTSOPSPT02 actualizado que garantice la realizacion de las copias de seguridad y salvaguardar la informacion del F.P.S</t>
  </si>
  <si>
    <t xml:space="preserve">procedimiento actualizado y adoptado al sistema de  gestion de calidad mediante acto administrativo</t>
  </si>
  <si>
    <t xml:space="preserve">Procedimiento adoptado y publicado</t>
  </si>
  <si>
    <t xml:space="preserve">NO APLICA PARA EL PERIODO A EVALUAR</t>
  </si>
  <si>
    <t xml:space="preserve">Socializar  el procedimiento COPIAS DE SEGURIDAD DE USUARIOS Y SERVIDORES Cód. APGTSOPSPT02;</t>
  </si>
  <si>
    <t xml:space="preserve">Realoizacion de la socializacion del procedimiento COPIAS DE SEGURIDAD DE USUARIOS Y SERVIDORES Cód. APGTSOPSPT02; con los funcionarios del proceso y quienes participen de su ejecucion.</t>
  </si>
  <si>
    <t xml:space="preserve">CI04914</t>
  </si>
  <si>
    <t xml:space="preserve">EN LA OFICINA DE MEDELLIN NO SE PUEDE ACCEDER A LOS DOCUMENTOS DEL SISTEMA INTEGRAL DE GESTION MECI - CALIDAD; A PESAR DE HACER INFORMADO HACE 6 MESES.</t>
  </si>
  <si>
    <t xml:space="preserve">Desconocimiento por parte de los funcionarios de la oficina de Medellin la manera de cómo se debe ingresar a la intranet de la entidad desde las divisiones.</t>
  </si>
  <si>
    <t xml:space="preserve">Realizar una verificacion del sistemas y de las herramientas tecnologicas que permiten ingresar a la intranet de la entidad desde las divisiones</t>
  </si>
  <si>
    <t xml:space="preserve">Contar con el personal capacitado y herramienta tecnologica segura y opórtuna para poder ingresar a la intranet y poder contar con las herramientas del SIG.</t>
  </si>
  <si>
    <t xml:space="preserve">Herramienta tecnologica disponible</t>
  </si>
  <si>
    <t xml:space="preserve">Acta de revision</t>
  </si>
  <si>
    <t xml:space="preserve">En la capacitacion brindada a los Funcionarios de las oficinas Fuera de Bogota en el programa de reinduccion del 27 de Noviembre de 2014, se le indico como debian revisar la pagina de intranet y los accesos, asi mismo se les recomendo que al momento de encontrar alguna anomalia en los link de acceso fuera reportada via correo a webmaster@fps.gov.co o llamar a pedir a compañamiento, a la fecha de este reporte no se recibio ninguna solicitud formal, asi mismo se realizaron pruebas de acceso y los link se encontraban funcionando. es de aclarar que en algunos casos los inconvenientes que se presentan son por parte de desconocimiento de los funcionarios, razon por la cual se realizo dicha capacitacion.</t>
  </si>
  <si>
    <t xml:space="preserve">Se evidencio en la AZ PROGRAMA DE CAPACITACION II SEMESTRE 2014 con TRD 210-7101  del GIT talento humano,  que el día 27 de diciembre se realizó la capacitación a los funcionarios de las oficinas fuera de Bogotá , así mismo se evidencio que solo un funcionario tiene acceso a los documentos.  </t>
  </si>
  <si>
    <t xml:space="preserve">Realizar capacitacion a los funcionarios de la division medellin</t>
  </si>
  <si>
    <t xml:space="preserve">Personal capacitado</t>
  </si>
  <si>
    <t xml:space="preserve">Lista de capacitacion</t>
  </si>
  <si>
    <t xml:space="preserve">MEDICION Y MEJORA</t>
  </si>
  <si>
    <t xml:space="preserve">No esta dando cumplimiento al procedimiento APGDOSGEPT03 actualización y control de normograma institucional, por cuanto no reporta quincenalmente si existen o no modificaciones.</t>
  </si>
  <si>
    <t xml:space="preserve">CAMBIO DE PERSONAL REPENTINO</t>
  </si>
  <si>
    <t xml:space="preserve">REASIGNACION DE RESPONSABILIDADES Y ACTIVIDADES A LOS NUEVOS FUNCIONARIOS</t>
  </si>
  <si>
    <t xml:space="preserve">actualizar el normograma institucional</t>
  </si>
  <si>
    <t xml:space="preserve">Durante los meses Diciembre, enero, febrero y marzo, se enviaron a la funcioraria encargada de actualizar el normograma institucional los correos informando si hubo o no actualizacion en la normatividad aplicable al proceso</t>
  </si>
  <si>
    <t xml:space="preserve">Se evidencio cumplimiento en el envio de los correos electronicos  en los meses de enero 04/01/2013 y marzo 3/2012; se da por cerrado el hallazgo toda vez que el proceso envio las actualizaciones de las normas con sus archivos adjuntos según solicitud de la Secretaria General.</t>
  </si>
  <si>
    <t xml:space="preserve">CI01313</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Cumplir con las productos establecidos en el plan de accion</t>
  </si>
  <si>
    <t xml:space="preserve">Dos informe trimestral del análisis del mapa de riesgos</t>
  </si>
  <si>
    <t xml:space="preserve">Informe trimestral del analisis del mapa de riesgos</t>
  </si>
  <si>
    <t xml:space="preserve">Mauricio Villaneda /  Aida Salazar</t>
  </si>
  <si>
    <t xml:space="preserve">El dia 26 de diciembre se entrego de manera fisica el informe del analisis del mapa de riesgo  correspondiente al I semestre 2014 y III trimestre 201, informacion que se puede evidenciar en el equipo de computo de la funcionaria responsable.</t>
  </si>
  <si>
    <t xml:space="preserve">Se evidencio mediante correo electrónico (myriamdm@fondo) Del 20 de Diciembre del 2015 que el informe de Análisis del mapa de Riesgo correspondiente al I semestre del 2014 y el III trimestre del 2014 fue realizado y enviado a publicación en la INTRANET</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El dia 01/08/2013 en las oficinas de Planeacion y Su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t xml:space="preserve">No se evidencio el Acta de Socialización por tal razón se solicita redefinir las metas ya que las fechas establecidas de la matriz primaria y secundaria no coinciden con las fechas establecidas en el  procedimiento actual.</t>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t xml:space="preserve">El dia 01/08/2013 en las oficinas de Planeacion y Si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t xml:space="preserve">CI07113</t>
  </si>
  <si>
    <t xml:space="preserve">Se evidencio incumplimiento en la presentación del INFORME DE AVANCE PLAN DE MEJORAMIENTO INSTITUCIONAL II trimestre 2013 presentado el 12/07/2013 toda vez qu el mismo según matriz primaria y secundaria la fecha de presentación es septimo dia habil al trimestre cumplido.</t>
  </si>
  <si>
    <t xml:space="preserve">Demora en el reporte y en los ajustes al reporte del Plan de Mejoramiento por parte de los Procesos.</t>
  </si>
  <si>
    <t xml:space="preserve">Socializar los tiempos establecidos en la matriz primaria y secundaria con respecto a la entrega del avance trimestral del Plan de Mejoramineto Institucional</t>
  </si>
  <si>
    <t xml:space="preserve">Conocer los tiempos de remision del avance trimestral del Plan de Mejoramiento Institucional.</t>
  </si>
  <si>
    <t xml:space="preserve">Entregar de manera oportuna el avance trimestral del Plan de Mejoramiento Institucional al Proceso de Seguimiento y Evaluacion Independiente.</t>
  </si>
  <si>
    <t xml:space="preserve">Reporte de avance trimestral del Plan de Mejoramiento Institucional II trimestre 2014</t>
  </si>
  <si>
    <t xml:space="preserve">Mauricio Villaneda / Carlos Habib</t>
  </si>
  <si>
    <t xml:space="preserve">04/15/2014</t>
  </si>
  <si>
    <t xml:space="preserve">Los tiempos establecidos  en la matriz primaria y secundaria con respecto al plan de mejormiento institucional se socializaron con el Jefe de la Oficina Asesora de Planeacion y Sistemas MAURICIO VILLANEDA y los funcionarios YAJAIRA GONZALEZ y CARLOS HABIB actividad que se puede soportar con acta de fecha 24 de junio de 2014. </t>
  </si>
  <si>
    <t xml:space="preserve">Se evidencio mediante correo electrónico (carlosh@fondo) del 09 de Enero del 2015, fue entregado de forma oportuna el reporte de avance trimestral del plan de mejoramiento institucional y se evidencio que fue socializada la MATRIZ DE INFORMACION PRIMARIA Y SECUNDARIA  mediante ACTA  del día 24 de Junio del 2014.</t>
  </si>
  <si>
    <t xml:space="preserve">CI02014</t>
  </si>
  <si>
    <t xml:space="preserve">Incumplimiento en la publicación del Informe de Revisión por la Dirección correspondiente al II semestre de 2013.</t>
  </si>
  <si>
    <t xml:space="preserve">Debido a que esta actividad depende de la realizacion de la revision por la direccion y esta es establecida por el director general.</t>
  </si>
  <si>
    <t xml:space="preserve">Actualizar la matriz primeria y secundaria en lo referente a la publicacion del informe de revision por la direccion.</t>
  </si>
  <si>
    <t xml:space="preserve">Establecer una fecha acorde con la publicacion del informe de revision por la direccion.</t>
  </si>
  <si>
    <t xml:space="preserve">Cumplir con la publicacion oportuna del informe de revision por la direccion para el proximo semestre.</t>
  </si>
  <si>
    <t xml:space="preserve">Informe de revision por la direccion publicado</t>
  </si>
  <si>
    <t xml:space="preserve">Se realizo la actualizacion de la matriz e informacion primaria y secundaria el dia  21/10/2014 en la cual se deja establecido la feecha de entrega del informe de revision por la direccion, esta informacion se puede evidenciar en la matriz de informacion primaria y secundaria publicada en la web.</t>
  </si>
  <si>
    <t xml:space="preserve">La meta establecida para la no conformidad no es acorde y que las fechas establecidas para el informe de revisión por la dirección deben estar incluidas en el procedimiento; motivo por el cual se solicita redefinir la meta.</t>
  </si>
  <si>
    <t xml:space="preserve">CI02114</t>
  </si>
  <si>
    <t xml:space="preserve">Incumplimiento en la Presentación del seguimiento del mapa de riesgos al Equipo Operativo MECI - CALIDAD y la  Consolidación de Mapa de Riesgos II semestre 2013</t>
  </si>
  <si>
    <t xml:space="preserve">No se ah establecido de manera clara y presisa quien es el responsable de la realizacion de este analisis.</t>
  </si>
  <si>
    <t xml:space="preserve">Llevar ante el comité meci calidad este tema con el objetivo de decidir de manera definitiva quien sera el encargado de llevar a cabo esta actividad y con una segunda opinion la cual sera de un funcionario del DAFP.</t>
  </si>
  <si>
    <t xml:space="preserve">Establecer de manera clara el responsable de la realizacion del analisis al mapa de riesgos de la entidad</t>
  </si>
  <si>
    <t xml:space="preserve">Realizar el analisis del mapa de riesgos </t>
  </si>
  <si>
    <t xml:space="preserve">Dos (2) analisis del mapa de riesgo semestralmente</t>
  </si>
  <si>
    <t xml:space="preserve">Por Ausencia del funcionario encargado del analisis de mapa de riesgo este tema aun no ha sido llevado a consideracion del comité operativo (meci-calidad)</t>
  </si>
  <si>
    <t xml:space="preserve">Se evidencio mediante correo electrónico (myriamdm@fondo) Del 20 de Diciembre del 2015 que el informe de Análisis del mapa de Riesgo correspondiente al I semestre del 2014 y el III trimestre del 2014 fue realizado y enviado a publicación en la INTRANET,  la responsabilidad de Análisis del Mapa de Riesgos está a cargo de la Oficina OPS.</t>
  </si>
  <si>
    <t xml:space="preserve">CI03814</t>
  </si>
  <si>
    <t xml:space="preserve">SE EVIDENCIO FALTA DE EFICACIA EN UN % ALTO DE ACCIONES PREVENTIVAS.</t>
  </si>
  <si>
    <t xml:space="preserve">Falta de conocimiento de los funcionarioa asignados a ejeutar esta tarea en el tema del analisis de causas e implementacion de aciones preventivas.</t>
  </si>
  <si>
    <t xml:space="preserve">Soliocitar mediante correo electreonico al GIT GTH la capacitacion a los responsables de realizar la documentacion de cada proceso en analisis de causa y formulacion de acciones preventivas.</t>
  </si>
  <si>
    <t xml:space="preserve">Disminuir la falta de eficacia de las acciones preventivas mediante la aplicación del analisis de causa adecuado.</t>
  </si>
  <si>
    <t xml:space="preserve">Envio de correo de solicitud de capacitacion</t>
  </si>
  <si>
    <t xml:space="preserve">correo</t>
  </si>
  <si>
    <t xml:space="preserve">El dia 20/12/2014 mediante correo electronico del jefe de la Oficina Asesora de Planeacion y Sistema se solicito la capacitacion en el tema analisis de causas con su respectiva justificacion y se esta a espera a respuesta por parte del proceso de Talento Humano.</t>
  </si>
  <si>
    <t xml:space="preserve">Se evidencio mediante correo electrónico (mauriciov@fondo) de fecha del 20 de Diciembre del 2014 que fue enviada la solicitud de capacitación de análisis de causas  a la oficina Gestión Talento Humano sin obtener respuesta, por tal razón no se ha realizado la capacitación; motivo por el cual se solicita redefinir la meta.</t>
  </si>
  <si>
    <t xml:space="preserve">CI03914</t>
  </si>
  <si>
    <t xml:space="preserve">INCUMPLIMIENTO DE LAS METAS DOCUMENTADAS EN EL PLAN DE MEJORAMIENTO.</t>
  </si>
  <si>
    <t xml:space="preserve">Dificultades en la ejecucion de las actividades implementadas ya que estas son establecidas sin tener en cuenta la responsabilidad de los demas procesos.</t>
  </si>
  <si>
    <t xml:space="preserve">Solicitar mediante memorando al proceso de talento humano que sean capacitados en el tema de analisis de causas los funcionarios que realizan las actividades relacionada al tema de calidad.</t>
  </si>
  <si>
    <t xml:space="preserve">Formular acciones correctivas eficaces  mediante la aplicación de los conocimiento adquiridos en la capacitacion con el objeto de que las no conformidades sean cerradas y no se vuelvan a presentar.</t>
  </si>
  <si>
    <t xml:space="preserve">llevar a cabo la capacitan frente al analisis de  causas.</t>
  </si>
  <si>
    <t xml:space="preserve">Capacitacion </t>
  </si>
  <si>
    <t xml:space="preserve">no se ha iniciado esta actividad. </t>
  </si>
  <si>
    <t xml:space="preserve">Olvido de las actividades planteadas por parte de los funcionarios responsables e ejecutarlas</t>
  </si>
  <si>
    <t xml:space="preserve">Enviar Quincenalmente un correo a cada uno de los procesos recordandoles el compromiso de cumplimiento de las actividades que tiene implementadas en el Plan de Mejoramiento Institucional.</t>
  </si>
  <si>
    <t xml:space="preserve">Lograr que los procesos recurden las actividades que tienen planeadas y asi de esa manera las cumplan</t>
  </si>
  <si>
    <t xml:space="preserve">Envio de correo electronico quincenal</t>
  </si>
  <si>
    <t xml:space="preserve">correo electronico</t>
  </si>
  <si>
    <t xml:space="preserve">Durante el tercer trimestre de la vigencia 2014 se enviaron los 6 correos quincenales para recordarle a los procesos y funcionarios del FPS las actividades y metas establecidas dentro del PMI.</t>
  </si>
  <si>
    <t xml:space="preserve">Se evidencio mediante correo electrónico (carlosh@fondo) de fechas 15/10/2014, 30/10/2014, 19/11/2014, 03/12/2014,16/12/2014 que fueron enviados los correos quincenales para recordarles a los procesos y funcionarios del fondo las actividades y metas establecidas.</t>
  </si>
  <si>
    <t xml:space="preserve">CI04014</t>
  </si>
  <si>
    <t xml:space="preserve">INCUMPLIMIENTO DE LAS METAS DOCUMENTADAS EN EL PLAN DE MANEJO DE RIESGOS.</t>
  </si>
  <si>
    <t xml:space="preserve">Mauricio Villaneda / Audia Salazar</t>
  </si>
  <si>
    <t xml:space="preserve">Durante el tercer trimestre de la vigencia 2014 se enviaron los 6 correos quincenales para recordarle a los procesos y funcionarios del FPS las actividades y metas establecidas dentro del PMR.</t>
  </si>
  <si>
    <t xml:space="preserve">La meta establecida no está acorde al hallazgo  ya que el incumpliendo se detectada al plan de manejo de riesgos del proceso mas no para la entidad motivo por cual se solicita redefinir la meta.</t>
  </si>
  <si>
    <t xml:space="preserve">CA01914</t>
  </si>
  <si>
    <t xml:space="preserve">No se cuenta con una metodología clara y socializada al interior de la Entidad para el Producto No Conforme, incumpliendo el numeral 8,3 de la NTCGP1000:2009.
</t>
  </si>
  <si>
    <t xml:space="preserve">Desactualizacion de los elementos que componen la metodologia como la matriz de identificacion del producto no conforme, formatos y procedimiento.</t>
  </si>
  <si>
    <t xml:space="preserve">Actualizar la matriz de identificacion del producto no conforme en trabajo conjunto con los procesos que administran el producto no conforme.</t>
  </si>
  <si>
    <t xml:space="preserve">Contar con una metodologia definida y clara para administrar y darle tratamiento al producto No Conforme que se presente en la entidad</t>
  </si>
  <si>
    <t xml:space="preserve">Actualizar, adoptar mediante acto administrativo y socializar la metodologia actualizada para la administracion del producto y/o servicio no conforme del F.P.S.</t>
  </si>
  <si>
    <t xml:space="preserve">Matriz de identificacion del producto no conforme actualizada y adoptada al sistema de gestion del F.P.S</t>
  </si>
  <si>
    <t xml:space="preserve">El dia 12/12/2014 se envio a la oficina de Control Interno la metodologia completa del tratamiento del producto y/o servicio no conforme , donde se encuentra consolidada la matriz de identificacion del producto y/o servicio no conforme la cual esta a la espera de firmas para radicarlos en la oficina Asesora de Planeacion y Sistemas para que se siga con el tramite correspondiente. esta informacion se puede evidenciar en el correo del funcionario encargado.</t>
  </si>
  <si>
    <t xml:space="preserve">0.10</t>
  </si>
  <si>
    <t xml:space="preserve">Actualizar el procedimiento administracion del producto no conforme y los formatos relacionados a este procedimiento.</t>
  </si>
  <si>
    <t xml:space="preserve">Procedimiento aprobado y adoptado al sistema de gestion del F.P.S</t>
  </si>
  <si>
    <t xml:space="preserve">El procedimiento el dia 26/12/2014 se trabajo en conjunto con la funcionaria de seguimiento y evaluacion independiente y se consolido la propuesta la cual esta en espera de firmas para radicarlo en la Oficina Asesora de Planeacion y Sistemas para que siga el tramite correspondiente. Esta informacion se puede evidenciar en el correo del funcionario encargado.</t>
  </si>
  <si>
    <t xml:space="preserve">Socializar la metodologia actualizada a todos los procesos involucrados en la administracion del producto no conforme</t>
  </si>
  <si>
    <t xml:space="preserve">Eta actividad no inicia, depende de la terminacion de la actividad anterior.</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Grupo de Trabajo de Control  Interno</t>
  </si>
  <si>
    <t xml:space="preserve">Jaime Escobar                        (Profesional VIII) Lina Morales    ( Profesional II)</t>
  </si>
  <si>
    <t xml:space="preserve">El pasado 28 de febrero de 2013 se presento a la Oficina de Planeación y Sistemas el procedimiento "Comité Coordinador del Sistema de Control Interno y Calidad, el cual fue revisado tecnicamente y enviado a trasversalidad el pasado 22 de marzo de 2013 y a la fecha se encuentra para ser enviado al comite para su respectiva aprobación.</t>
  </si>
  <si>
    <t xml:space="preserve">Se evidencio que mediante acto administrativo No 1142 de del 17 de abril de 2013 se aprobo el procedimiento ESDESDIGPT05 Comité Coordinador del Sistema de Control Interno y Calidad de 18 de abril de 2011. </t>
  </si>
  <si>
    <t xml:space="preserve">CA01513</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El pasado 30 de agosto de 2013 el comite Coordinador del sistema de control interno y Calidad aprobo mediante resolución No. 3064 los procedimientos PESEIGCIPT01 "AUDITORIAS INTERNAS DEL FPS" y PESEIGCIPT02 "AUDITORIAS INTERNAS DEL SISTEMA INTEGRAL DE GESTION". El procedimiento "PESEIGCIPT03 "AUDITORIAS INTERNAS DE EVALUACION INDEPENDIENTE" esta a la espera de aprobación por parte del comite  Coordinador del sistema de control interno y Calidad desde el pasado 9 de septiembre de 2013.</t>
  </si>
  <si>
    <t xml:space="preserve">Se evidencion que con la resolucion No. 30645 de agosto 30 de 2013  se aprobarón los procedimientos PESEIGCIPT01 "AUDITORIAS INTERNAS DEL FPS" y  PESEIGCIPT02 "AUDITORIAS INTERNAS DEL SISTEMA INTEGRAL DE GESTION". Y con la Resolución 4077  de 2013 se aprobó  el procedimiento "PESEIGCIPT03  "AUDITORIAS INTERNAS DE EVALUACION INDEPENDIENTE". EFICACIA DE LA META ( SI)</t>
  </si>
  <si>
    <t xml:space="preserve">Socializar las modificaciones realizadas a los procedimientos actualizados a los funcionarios del proceso "Seguimiento y Evlauación Independiente", "Auditores de Calidad" y "Gestión de Salud"</t>
  </si>
  <si>
    <t xml:space="preserve">Se dio cumplimiento a la actividad documentada toda vez que se logro realizar la socialización de los procedimientos de auditorias asi: 
Según acta No. 02 del pasado 03/10/2013 se socializo los procedimientos Auditorias internas del FPS PESEIGCIPT01, Auditorias Internas de Evaluación Independiente PESEIGCIPT03, a los funcionarios de la Oficina del Grupo de Trabajo Control Interno.
Segun acta No. 001 del 01/11/2013 se socializo el procedimiento Auditorias Internas del Sistema Integral de Gestion MECI CALIDAD.</t>
  </si>
  <si>
    <t xml:space="preserve">Se evidencio la socializacion de los procedimiento mediante actas asi: 
Acta No. 002 del 03/10/2013 donde se socializa las actividades de los procedimientos  Auditorias internas del FPS PESEIGCIPT01, Auditorias Internas de Evaluación Independiente PESEIGCIPT03.
Acta No. 001 del 01/11/2013 donde se socializa las actividades del procedimiento PESEIGCIPT02 Auditorias Internas del Sistema Integral de Gestion MECI CALIDAD.  EFICACIA SI</t>
  </si>
  <si>
    <t xml:space="preserve">Judy Briceño Castro</t>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Se realizó la actualización del procedimiento PROCEDIMIENTO ADMINISTRACION DE ACCIONES CORRECTIVAS A TRAVES DE PLANES DE MEJORAMIENTO  donde se incluyeron las actividades por parte del Grupo de Trabajo Control Interno para el envio del reporte semestral a la CGR (SIRECI).  igualmente se solicito la eliminación del procedimiento PROCEDIMIENTO SEGUIMIENTO Y EVALUACION DEL PLAN DE MEJORAMIENTO CONTRALORIA GENERAL DE LA REPUBLICA, LOS MISMOS FUERON APROBADOS POR EL COMITE COORDINADOR DEL SISTEMA DE CONTROL INTERNO MEDIANTE ACTA No. 20 DEL 18/12/2013 </t>
  </si>
  <si>
    <t xml:space="preserve">Se evidencio la actualizacion del procedimiento  PROCEDIMIENTO ADMINISTRACION DE ACCIONES CORRECTIVAS A TRAVES DE PLANES DE MEJORAMIENTO, mediante resolucion 5700 del 20/12/2013 y se elimino en la misma resolución el procedimiento  PROCEDIMIENTO SEGUIMIENTO Y EVALUACION DEL PLAN DE MEJORAMIENTO CONTRALORIA GENERAL DE LA REPUBLICA.  EFICACIA SI</t>
  </si>
  <si>
    <t xml:space="preserve">Yajaira González - Auditora de calidad, Certificada</t>
  </si>
  <si>
    <t xml:space="preserve">Modificar y  presentar para aprobación  el procedimiento PESEIGCIPT05 INFORME MENSUAL SOBRE AUSTERIDAD Y EFICIENCIA EN EL GASTO </t>
  </si>
  <si>
    <t xml:space="preserve">SE REALIZO LA ACTUALIZACION DEL PROCEDIMIENTO INFORME MENSUAL SOBRE AUSTERIDAD Y EFICIENCIA EN EL GASTO (PESEIGCIPT05) MEDIANTE RESOLUCION  2991 DEL 18/11/2014 EN VERSION 3, EL CUAL SE ENCUENTRA PUBLICADO EN LA INTRANET (SIP).</t>
  </si>
  <si>
    <t xml:space="preserve">Se evidencia que el procedimiento fue actualizado y aprobado mediante resolución mencionada en el reporte</t>
  </si>
  <si>
    <t xml:space="preserve">CARLOS HABIB - AUDITOR DE CALIDAD</t>
  </si>
  <si>
    <t xml:space="preserve">Modificar y  presentar para aprobación  el procedimiento PESEIGCIPT06 PARA LA REALIZACIÓN DE LOS INFORMES DEL SISTEMA DE CONTROL INTERNO CONTABLE</t>
  </si>
  <si>
    <t xml:space="preserve">El proceso seguimiento y Evaluación Independiente se encuentra realizando ajustes al procedimiento INFORME DE CONTROL INTERNO CONTABLE, la demora para la presentacion de la modificacion del procedimiento obedece a lineamientos de la CONTADURIA GENERAL DE LA NACION </t>
  </si>
  <si>
    <t xml:space="preserve">Se evidencio la circular 004 del 19 de diciembre del 2014 la cual era lo que se esperaba para avanzar en la actualización del procedimiento INFORME DE CONTROL INTERNO CONTABLE al igual que el borrador de este se pudo evidenciar en el equipo de cómputo de la funcionaria responsable.</t>
  </si>
  <si>
    <t xml:space="preserve">Modificar y  presentar para aprobación  el procedimiento PESEIGCIPT29 ELABORACIÓN INFORME EJECUTIVO ANUAL DE EVALUACIÓN DEL SISTEMA DE CONTROL INTERNO.</t>
  </si>
  <si>
    <t xml:space="preserve">Se evidencia mediante resolución 1688 de  14 Julio de 2014, la aprobacion del procedimiento ¨ ELABORACIÓN INFORME EJECUTIVO ANUAL DE EVALUACIÓN DEL SISTEMA DE CONTROL INTERNO.¨.  </t>
  </si>
  <si>
    <t xml:space="preserve">Socializar las modificaciones realizadas a los procedimientos actualizados a los funcionarios del proceso "Seguimiento y Evaluación Independiente".</t>
  </si>
  <si>
    <t xml:space="preserve">El PROCEDIMIENTO ADMINISTRACION DE ACCIONES CORRECTIVAS A TRAVES DE PLANES DE MEJORAMIENTO, fue socializado mediante acta No. 01 del 14/02/2014  donde se incluyeron las actividades de Control Interno para el envio del reporte semestral a la CGR (SIRECI).  
El PROCEDIMIENTO ELABORACION INFORME EJECUTIVO ANUAL DE EVALUACION DEL SISTEMA DE CONTROL INTERNO FUE SOCIALIZADO MEDIANTE ACTA No. 002 DEL PASADO 08/08/2014.
EL PROCEDIMIENTO INFORME MENSUAL SOBRE AUSTERIDAD Y EFICIENCIA EN EL GASTO INTERNO CONTABLE  (PESEIGCIPT05) FUE SOCIAL IZADO A LOS  PROCESOS QUE   INTERVIENEN MEDIANTE CORREO  ELECTRONICO (@linam@fondo)  CON FECHA DEL 13 DE DICIEMBRE DEL 2014.                                                                                                                                                                                                                                                                                                                                                                             </t>
  </si>
  <si>
    <t xml:space="preserve">En la carpeta seguimiento y evaluación independiente con TRD 1104101 se evidenciaron las actas por las cuales se socializaron los procedimientos mencionados en el reporte al igual que el correo electrónico.</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El pasado 25 de septiembre de 2013 empezó la capacitación de 20 funcionarios de la Entidad con el ente certificador SGS el cual tiene fecha de culminación el proximo 10 de octubre de 2013; en vista del retraso presentado al inicio de la capacitación, el II ciclo de auditorias fue prorrogado para el mes de noviembre de 2013.</t>
  </si>
  <si>
    <t xml:space="preserve">Se evidencio que el 25 de septiembre de 2013 empezó la capacitación de 20 funcionarios de la Entidad con el ente certificador SGS , la cual culmino el 10 de octubre de 2013; EFICACIA DE LA META (SI)</t>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Se realizó la capacitación de formulación  de indicadores de gestión el pasado 18, 19 y 20 de noviembre y  4 y 9 de diciembre de 2013; las listas de asistencia al evento son custodiadas por el GIT de Talento Humano.</t>
  </si>
  <si>
    <t xml:space="preserve">Se evidencio el memorando GTH20132100001964 del pasado 14/11/2013 donde se informa sobre la capacitacion a un grupo de funcionarios de la Entidad en el tema Seminario Taller de Indicadores de Gestion y Adminsitracion de riesgos.  EFICACIA SI</t>
  </si>
  <si>
    <t xml:space="preserve">MEDIANTE RESOLUCION 1806 DEL 31/07/2014 FUERON APROBADOS POR EL COMITÉ COORDINADOR DEL SISTEMA DE CONTROL INTERNO Y CALIDAD LOS INDICADORES DE GESTION DEL PROCESO SEGUIMIENTO Y EVALUACION INDEPENDIENTE ASI: 3 INDICADORES POR PROCESO Y UNO ESTRATEGICO LOS CUALES SE ENCUENTRAN PUBLICADOS EN LA INTRANET DEL FPS (FICHA DE CARACTERIZACION).</t>
  </si>
  <si>
    <t xml:space="preserve">Se evidencio que mediante resolucion 1806 de 31 de julio de 2014 se aprobaron para el proceso 4 indicadores, los cuales se encuentran debidamente publicados en la intranet, se aclara que el proceso desde antes de la redefinicion de los indicadores solo cuenta con 4 indicadores y solo debia redefinir 4 indicadores y no 5 como se establecio en la meta por lo que el cumplimiento de la meta es del 100%.</t>
  </si>
  <si>
    <t xml:space="preserve">CA03513</t>
  </si>
  <si>
    <t xml:space="preserve">El proceso no cuenta con las herramientas necesarias que conduzcan a una efectiva labor, pues no se encuentra en un lugar apropiado para el ejercicio independiente de sus funciones, como tampoco cuenta con herramientas informáticas como equipos de cómputo suficientes que agreguen valor a la gestión administrativa al facilitar, a través de sus observaciones y recomendaciones, el mejoramiento continuo de los procesos y demás acciones administrativas.</t>
  </si>
  <si>
    <t xml:space="preserve">La entidad en el momento no cuenta con el espacio fisico suficiente para ubicar las oficinas del proceso SEI para que pueda ejercer de manera independiente las actividades del proceso</t>
  </si>
  <si>
    <t xml:space="preserve">Solicitar mediante memorando a la alta direccion un espacio idoneo para el ejercicio independiente (Auditorias) de las actividades del proceso.</t>
  </si>
  <si>
    <t xml:space="preserve">Que la alta direccion determine y proporcione un espacio adecuado con herramientas tecnologicas que permita al proceso SEI ejecutar sus actividades de manera independiente y efectiva.</t>
  </si>
  <si>
    <t xml:space="preserve">Proyectar y remitir 2 memorandos dirigidos a la alta direccion y al coordinador del proceso de Bienes Compras y Servicio Administrativos, Solicitando la asiganacion de instalaciones adecuadas para la ejecucion del ejercicio del proceso.</t>
  </si>
  <si>
    <t xml:space="preserve">Memorandos</t>
  </si>
  <si>
    <t xml:space="preserve">En el mes de diciembre de 2013 se le dio cumplimiento a la meta establecida 100%; a la fecha la entidad se encuentra en la remodelación de las oficinas del III piso en donde se encuentra ubicada la oficina de Control Interno, mediante conversación sostenida con la alta dirección nos informa que la oficina de control interno no se traslada del 3 piso y que una vez se culmine la obra se miraran los espacios para el resto de los funcionarios del proceso.</t>
  </si>
  <si>
    <t xml:space="preserve">Se evidencia mediante memorando GCI - 20131100089313 y GCI -20131100089323 del 6 de diciembre de 2013, dirigido al Grupo de Trabajo Gestión Bienes compras y servicios administrativos y a la Dirección General la solicitud de asignación de espacios de trabajo y de herramientas.</t>
  </si>
  <si>
    <t xml:space="preserve">CA00114</t>
  </si>
  <si>
    <t xml:space="preserve">Se evidencia que las no conformidades potenciales detectadas durante la auditoria interna realizada en noviembre de 2013 para proceso de Prestaciones Económicas, no se encuentran registradas en el Plan de Manejo de Riesgos, publicado en la intranet, incumpliendo lo determinado en el procedimiento de Administración de Acciones Preventivas a través del Plan de Manejo de Riegos, V 03,Así mismo, en este registro se evidencia  espacios sin diligenciar información con relación a código del hallazgo, fecha de detección y fecha de documentación de algunos riesgos identificados. No se evidencio en la intranet los informes de Análisis al mapa de riesgos correspondiente al II semestre de 2013.
</t>
  </si>
  <si>
    <t xml:space="preserve">Desconocimiento del procedimiento ADMINISTRACION DE ACCIONES PREVENTIVAS A TRAVES DEL PLAN DE MANEJO DE RIESGOS PEMYMOPSPT06
Falta de controles para evitar que los procesos que no documentan en términos de oportunidad.</t>
  </si>
  <si>
    <t xml:space="preserve">Realizar la socializacion del procedimiento ADMINISTRACION DE ACCIONES PREVENTIVAS A TRAVES DEL PLAN DE MANEJO DE RIESGOS PEMYMOPSPT06 a los responsables de realizar la documentacion en cada proceso, haciendo enfasis en los tiempos implementado dentro del procedimiento y los puntos de control.</t>
  </si>
  <si>
    <t xml:space="preserve">Que los Funcionarios encargados de realizar la Documentacion de los Hallazgos para cada proceso conozcan claramente el procedimiento y los tiempos de cumplimiento para esta actividad.</t>
  </si>
  <si>
    <t xml:space="preserve">Que se Documentes el 100% de los Hallasgos detectados durante el segundo trimestre dentro de los tiempos establecidos.</t>
  </si>
  <si>
    <t xml:space="preserve">100% de hallazgos detectados documentados</t>
  </si>
  <si>
    <t xml:space="preserve">Jaime Escobar Rodriguez (Profesional VIII), Aida Isabel tinoco (profesional II), todos los profesos.</t>
  </si>
  <si>
    <t xml:space="preserve">Se realizo capacitación a 108 funcionarios del FPS  los dias 4, 5, 6 y 9 de junio de 2014; en dicha capacitacion se realizo la  socializacion del procedimiento ADMINISTRACION DE ACCIONES PREVENTIVAS A TRAVES DEL PLAN DE MANEJO DE RIESGOS PEMYMOPSPT06.  evidencias que pueden ser corroboradas en el GIT Talento Humano en la TRD 210-71-01 Programación de Capacitación 2014. </t>
  </si>
  <si>
    <t xml:space="preserve">Se evidencia en la AZ TRD 210-71-01 que fue programada y realizada la capacitacion de socializacion del procedimiento ADMINISTRACION DE ACCIONES PREVENTIVAS A TRAVES DEL PLAN DE MANEJOS DE RIESGOS; lo anterior según encuestas aplicadas.</t>
  </si>
  <si>
    <t xml:space="preserve">En algunos casos No se acato los cambios generados al formato en la ultima modificación del pasado 20/12/2013.</t>
  </si>
  <si>
    <t xml:space="preserve">Diligenciar el en formato de mapa de manejo de riesgos, las casillas sin diligenciar con la abreviartura N/A no aplica.</t>
  </si>
  <si>
    <t xml:space="preserve">Que el formato plan de manejo de riesgos se encuentre diligenciado en su totalidad.</t>
  </si>
  <si>
    <t xml:space="preserve">Contar con un mapa de manejo de riesgo real y con la informacion completa y veraz</t>
  </si>
  <si>
    <t xml:space="preserve">Formato del Mapa del plan de manejo de riesgos diligenciados al 100%</t>
  </si>
  <si>
    <t xml:space="preserve">Proceso de Medición y Mejora</t>
  </si>
  <si>
    <t xml:space="preserve">Mauricio Alejandro villaneda (jefe Oficina Asesora de Planeacion y Sistema), Aida Isabel Tinoco.</t>
  </si>
  <si>
    <t xml:space="preserve">Se realizo la revisión del plan de manejo de riesgos actualizando las casillas de fecha de documentación de los hallazgos y los códigos de los hallazgos la evidencia se puede encontrar en la pagina de intranet donde se encuentra publicado el plan de manejo de riesgos de la entidad actualizado</t>
  </si>
  <si>
    <t xml:space="preserve">Se evidencia en el Plan de Manejo de Riesgos, que se encuentra actualizadas las casillas de fecha de documentacion de los hallazgos y los codigos de los hallazgos.</t>
  </si>
  <si>
    <t xml:space="preserve">Cambios realizados en la metodologia de administración del Riesgo involucrando al Equipo Operativo MECI-CALIDAD.</t>
  </si>
  <si>
    <t xml:space="preserve">Citar al euipo operativo MEI - CALIDAD indicando la importancia y premura de la realizacion del  informe de analisis al mapa de riesgos.</t>
  </si>
  <si>
    <t xml:space="preserve">socializar la nueva version del procedimiento Administracion de acciones preventivas a traves del PLAN DE MANEJO DE RIESGOS PEMYMOPSPT06.</t>
  </si>
  <si>
    <t xml:space="preserve">Correo de la socializacion de la nueva version del procedimiento.</t>
  </si>
  <si>
    <t xml:space="preserve">correo de socializacion</t>
  </si>
  <si>
    <t xml:space="preserve">Oficina Asesora de Planeación y Sistemas / Integrantes Equipo Operativo MECI - CALIDAD</t>
  </si>
  <si>
    <t xml:space="preserve">El procedimiento  administración de acciones preventivas a través del plan de manejo de riesgos (pemymopspt06) fue socializado  el día 23 de octubre del 2014 mediante correo electrónico (aidas@fondo).</t>
  </si>
  <si>
    <t xml:space="preserve">Se evidencio mediante correo interno la socialización del procedimiento mencionado en el reporte.</t>
  </si>
  <si>
    <t xml:space="preserve">Llevar a cabo la toma de acciones de mejora frente al analisis al mapa de Riesgos.</t>
  </si>
  <si>
    <t xml:space="preserve">Realizar y Publicar los informes resultante de la sesión del Equipo Operativo MECI - CALIDAD.</t>
  </si>
  <si>
    <t xml:space="preserve">Informes de analisis al mapa de manejo de riesgos publicados en la pagina intranet del F.P.S.</t>
  </si>
  <si>
    <t xml:space="preserve">Se elaboró el análisis al mapa de riesgos correspondiente al I  semestre y IV trimestre de la vigencia 2014, el cual se encuentra publicado en la intranet en el link administración de acciones preventivas.</t>
  </si>
  <si>
    <t xml:space="preserve">Se evidencio el análisis al mapa de riesgos correspondiente al I semestre y IV trimestre de la vigencia 2014, el cual se encuentra publicado en la intranet en el link administración de acciones preventivas.</t>
  </si>
  <si>
    <t xml:space="preserve">CA00214</t>
  </si>
  <si>
    <t xml:space="preserve">No se encontró registros de los resultados del plan de acción formulado para el tratamiento de la no conformidad detectada en la visita de seguimiento No. 2 (abril de 2013) ni publicación de este hallazgo en el Plan de Mejoramiento publicado en la intranet, incumpliendo lo determinado en las normas ISO 9001;08 y NTC GP 1000 como en el procedimiento de Administración de Acciones Correctivas a través de Planes de Mejoramiento, V06. No se evidencio en la intranet los informes de Análisis al mapa de riesgos correspondiente al II semestre de 2013.</t>
  </si>
  <si>
    <t xml:space="preserve">No se tenia claridad frente a la metodologia de manejo, reporte y seguimiento de los hallazgos de auditorias  extrernas de calidad por parte del funcionario encargado de administración de las acciones correctivas.</t>
  </si>
  <si>
    <t xml:space="preserve">Incluir dentro del la matriz del Plan de Mejoramiento Institucional PEMYMOPSFO06 las acciones y metas documentadas por el proceso de Atencion al Ciudadano para subsanar la no conformidad menor identificada durante la II Auditoria de seguimiento realizada por el ente certificador BUREA VERITAS.</t>
  </si>
  <si>
    <t xml:space="preserve">Evidenciar en la Intranet de la Entidad el Plan de Mejoramiento Institucional con la  información real del estado  las acciones y metas documentadas por el proceso de Atencion al Ciudadano para subsanar la no conformidad menor identificada durante la  II Auditoria de seguimiento realizada por el ente certificador BUREA VERITAS.       </t>
  </si>
  <si>
    <t xml:space="preserve">Que se Publique en la intranet de la entidad el Plan de Mejoramiento Institucional con  las No conformidades identificadas  durante la II auditoria de seguimiento realizada por el ente certificador BUREA VERITAS, incluyendo el reporte por parte del proceso y la verificacion por parte de control interno.</t>
  </si>
  <si>
    <t xml:space="preserve">PLAN DE MEJORAMIENTO INSTITUCIONAL CONSOLIDADO Y PUBLICADO EN LA INTRANET DE LA ENTIDAD</t>
  </si>
  <si>
    <t xml:space="preserve">Jaime Escobar Rodriguez (Profesional VIII), Mauricio Villaneda,Nury Navarro (Profesional VIII)</t>
  </si>
  <si>
    <t xml:space="preserve">El dia 28/03/2014 de se realizo la integracion de la no confomidad identificada durante la II Auditoria de Seguimiento del ente certificador BUREAU VERITAS al Plan de Mejoramiento Institucional y se realizo el reporte por de avance de las metas por parte del funcionario encargado y parte del Grupo de Trabajo de Atencion al Ciudadano y Gestion documental. De la misma manera el proceso de Seguimiento y evaluacion independiente realizo la respectiva verificacion dejando como conclusion la eficacia de las metas planeadas. Esta informacion se puede verificar en el Plan de Mejoramiento Institucional Consolidado publicado en la pagina Intranet del F.P.S en el link de Calidad// Administracion de Acciones Correctivas a traves del Plan de Mejoramiento.</t>
  </si>
  <si>
    <t xml:space="preserve">Se pudo evidenciar en la Intranet de la Entidad en el link de administación de acciones correctivas, la publicación del Plan de Mejoramiento Institucional con la documentación, reporte y seguimiento de la no conformidad identificada al proceso de Atencion al Ciudadano en la II auditoria de seguimiento por parte del ente certificador Berau Veritas; en el mismo se establece la Eficacia de la metas propuestas para el cierre de la no conformidad.</t>
  </si>
  <si>
    <t xml:space="preserve">Realizar el reporte de las acciones y metas documentadas por el proceso de Atencion al Ciudadano para subsanar la no conformidad menor identificada durante la II Auditoria de seguimiento realizada por el ente certificador BUREA VERITAS.</t>
  </si>
  <si>
    <t xml:space="preserve">Evidenciar el avance y cumplimiento de las acciones y metas documentadas dentro del Plan de Mejoramiento Institucional mediante el reporte del cumplimiento alcanzado.</t>
  </si>
  <si>
    <t xml:space="preserve">Realizar el segumiento a las acciones y metas documentadas por el proceso de Atencion al Ciudadano para subsanar la no conformidad menor identificada durante la II Auditoria de seguimiento realizada por el ente certificador BUREA VERITAS.</t>
  </si>
  <si>
    <t xml:space="preserve">Verificar la Eficacia de las metas documentadas por el proceso de Atencion al Ciudadano para subsanar la no conformidad identificada en la  II Auditoria de seguimiento realizada por el ente certificador BUREA VERITAS.</t>
  </si>
  <si>
    <t xml:space="preserve"> PLAN DE MEJORAMIENTO INSTITUCIONAL CONSOLIDADO 2014</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GESTION TALENTO HUMANO</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0"/>
    <numFmt numFmtId="169" formatCode="0.00"/>
    <numFmt numFmtId="170" formatCode="0"/>
    <numFmt numFmtId="171" formatCode="@"/>
    <numFmt numFmtId="172" formatCode="0.00E+00"/>
    <numFmt numFmtId="173" formatCode="#,##0"/>
  </numFmts>
  <fonts count="33">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b val="true"/>
      <sz val="14"/>
      <color rgb="FF993300"/>
      <name val="Arial"/>
      <family val="2"/>
    </font>
    <font>
      <sz val="14"/>
      <name val="Arial"/>
      <family val="2"/>
    </font>
    <font>
      <b val="true"/>
      <sz val="14"/>
      <color rgb="FFFF0000"/>
      <name val="Arial"/>
      <family val="2"/>
    </font>
    <font>
      <sz val="14"/>
      <name val="Arial Narrow"/>
      <family val="2"/>
    </font>
    <font>
      <b val="true"/>
      <sz val="14"/>
      <name val="Arial Narrow"/>
      <family val="2"/>
    </font>
    <font>
      <sz val="14"/>
      <color rgb="FFFF0000"/>
      <name val="Arial"/>
      <family val="2"/>
    </font>
    <font>
      <sz val="7"/>
      <name val="Arial Narrow"/>
      <family val="2"/>
    </font>
    <font>
      <sz val="8"/>
      <name val="Arial Narrow"/>
      <family val="2"/>
    </font>
    <font>
      <sz val="14"/>
      <color rgb="FF800080"/>
      <name val="Arial"/>
      <family val="2"/>
    </font>
    <font>
      <sz val="11"/>
      <name val="Arial"/>
      <family val="2"/>
    </font>
    <font>
      <sz val="14"/>
      <color rgb="FF339966"/>
      <name val="Arial"/>
      <family val="2"/>
    </font>
    <font>
      <sz val="14"/>
      <name val="Calibri"/>
      <family val="2"/>
    </font>
    <font>
      <sz val="14"/>
      <name val="Bookman Old Style"/>
      <family val="1"/>
    </font>
    <font>
      <b val="true"/>
      <sz val="14"/>
      <name val="Bookman Old Style"/>
      <family val="1"/>
    </font>
    <font>
      <b val="true"/>
      <sz val="14"/>
      <color rgb="FFFF0000"/>
      <name val="Bookman Old Style"/>
      <family val="1"/>
    </font>
    <font>
      <sz val="14"/>
      <name val="Tahoma"/>
      <family val="2"/>
    </font>
    <font>
      <sz val="11"/>
      <name val="Calibri"/>
      <family val="2"/>
    </font>
    <font>
      <sz val="14"/>
      <color rgb="FF000000"/>
      <name val="Bookman Old Style"/>
      <family val="1"/>
    </font>
    <font>
      <b val="true"/>
      <sz val="9"/>
      <color rgb="FF000000"/>
      <name val="Tahoma"/>
      <family val="2"/>
    </font>
    <font>
      <sz val="9"/>
      <color rgb="FF000000"/>
      <name val="Tahoma"/>
      <family val="2"/>
    </font>
    <font>
      <b val="true"/>
      <sz val="8"/>
      <color rgb="FF000000"/>
      <name val="Calibri"/>
      <family val="2"/>
    </font>
    <font>
      <sz val="8"/>
      <color rgb="FF000000"/>
      <name val="Calibri"/>
      <family val="2"/>
    </font>
  </fonts>
  <fills count="14">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00CCFF"/>
        <bgColor rgb="FF33CC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7" fillId="5" borderId="2"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8" fillId="5" borderId="3"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9" fillId="5" borderId="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5" borderId="5"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center" vertical="bottom" textRotation="0" wrapText="false" indent="0" shrinkToFit="false"/>
      <protection locked="false" hidden="false"/>
    </xf>
    <xf numFmtId="164" fontId="10" fillId="5" borderId="1" xfId="49" applyFont="true" applyBorder="true" applyAlignment="true" applyProtection="true">
      <alignment horizontal="center" vertical="center" textRotation="0" wrapText="fals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false" hidden="false"/>
    </xf>
    <xf numFmtId="164" fontId="10" fillId="5" borderId="8" xfId="49" applyFont="true" applyBorder="true" applyAlignment="true" applyProtection="true">
      <alignment horizontal="center" vertical="center" textRotation="0" wrapText="false" indent="0" shrinkToFit="false"/>
      <protection locked="false" hidden="false"/>
    </xf>
    <xf numFmtId="164" fontId="10" fillId="5" borderId="7" xfId="49" applyFont="true" applyBorder="true" applyAlignment="true" applyProtection="true">
      <alignment horizontal="center" vertical="center" textRotation="0" wrapText="false" indent="0" shrinkToFit="false"/>
      <protection locked="false" hidden="false"/>
    </xf>
    <xf numFmtId="164" fontId="11" fillId="5" borderId="1" xfId="49" applyFont="true" applyBorder="true" applyAlignment="true" applyProtection="true">
      <alignment horizontal="center" vertical="center" textRotation="0" wrapText="false" indent="0" shrinkToFit="false"/>
      <protection locked="false" hidden="false"/>
    </xf>
    <xf numFmtId="164" fontId="11" fillId="5" borderId="9" xfId="49" applyFont="true" applyBorder="true" applyAlignment="true" applyProtection="true">
      <alignment horizontal="center" vertical="center" textRotation="0" wrapText="false" indent="0" shrinkToFit="false"/>
      <protection locked="false" hidden="false"/>
    </xf>
    <xf numFmtId="164" fontId="10" fillId="5" borderId="10" xfId="5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49" applyFont="true" applyBorder="true" applyAlignment="true" applyProtection="true">
      <alignment horizontal="center" vertical="center" textRotation="0" wrapText="true" indent="0" shrinkToFit="false"/>
      <protection locked="false" hidden="false"/>
    </xf>
    <xf numFmtId="164" fontId="10" fillId="5" borderId="1" xfId="51" applyFont="true" applyBorder="true" applyAlignment="true" applyProtection="true">
      <alignment horizontal="center" vertical="center" textRotation="0" wrapText="true" indent="0" shrinkToFit="false"/>
      <protection locked="false" hidden="false"/>
    </xf>
    <xf numFmtId="164" fontId="10" fillId="5"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10" fillId="5" borderId="7" xfId="51" applyFont="true" applyBorder="true" applyAlignment="true" applyProtection="true">
      <alignment horizontal="center" vertical="center" textRotation="0" wrapText="true" indent="0" shrinkToFit="false"/>
      <protection locked="false" hidden="false"/>
    </xf>
    <xf numFmtId="164" fontId="10" fillId="5" borderId="10" xfId="50" applyFont="true" applyBorder="true" applyAlignment="true" applyProtection="true">
      <alignment horizontal="center" vertical="center" textRotation="0" wrapText="true" indent="0" shrinkToFit="false"/>
      <protection locked="true" hidden="false"/>
    </xf>
    <xf numFmtId="164" fontId="10" fillId="5" borderId="7" xfId="5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true" hidden="false"/>
    </xf>
    <xf numFmtId="164" fontId="12" fillId="6" borderId="1" xfId="49" applyFont="true" applyBorder="true" applyAlignment="true" applyProtection="true">
      <alignment horizontal="center" vertical="center" textRotation="0" wrapText="true" indent="0" shrinkToFit="false"/>
      <protection locked="true" hidden="false"/>
    </xf>
    <xf numFmtId="166" fontId="12" fillId="6" borderId="1" xfId="49" applyFont="true" applyBorder="true" applyAlignment="true" applyProtection="true">
      <alignment horizontal="center" vertical="center" textRotation="0" wrapText="true" indent="0" shrinkToFit="false"/>
      <protection locked="true" hidden="false"/>
    </xf>
    <xf numFmtId="164" fontId="12" fillId="6" borderId="1" xfId="50" applyFont="true" applyBorder="true" applyAlignment="true" applyProtection="true">
      <alignment horizontal="center" vertical="center" textRotation="0" wrapText="true" indent="0" shrinkToFit="false"/>
      <protection locked="true" hidden="false"/>
    </xf>
    <xf numFmtId="164" fontId="12" fillId="6" borderId="1" xfId="51" applyFont="true" applyBorder="true" applyAlignment="true" applyProtection="true">
      <alignment horizontal="center" vertical="center" textRotation="0" wrapText="true" indent="0" shrinkToFit="false"/>
      <protection locked="true" hidden="false"/>
    </xf>
    <xf numFmtId="166" fontId="12" fillId="6" borderId="1" xfId="51" applyFont="true" applyBorder="true" applyAlignment="true" applyProtection="true">
      <alignment horizontal="center" vertical="center" textRotation="0" wrapText="true" indent="0" shrinkToFit="false"/>
      <protection locked="true" hidden="false"/>
    </xf>
    <xf numFmtId="164" fontId="12" fillId="6" borderId="1" xfId="20" applyFont="true" applyBorder="true" applyAlignment="true" applyProtection="true">
      <alignment horizontal="justify" vertical="center" textRotation="0" wrapText="true" indent="0" shrinkToFit="false"/>
      <protection locked="true" hidden="false"/>
    </xf>
    <xf numFmtId="164" fontId="12" fillId="6" borderId="1" xfId="29" applyFont="true" applyBorder="true" applyAlignment="true" applyProtection="true">
      <alignment horizontal="center" vertical="center" textRotation="0" wrapText="true" indent="0" shrinkToFit="false"/>
      <protection locked="false" hidden="false"/>
    </xf>
    <xf numFmtId="167" fontId="12" fillId="6" borderId="1" xfId="29" applyFont="true" applyBorder="true" applyAlignment="true" applyProtection="true">
      <alignment horizontal="center" vertical="center" textRotation="0" wrapText="true" indent="0" shrinkToFit="false"/>
      <protection locked="false" hidden="false"/>
    </xf>
    <xf numFmtId="164" fontId="12" fillId="6" borderId="1" xfId="50" applyFont="true" applyBorder="true" applyAlignment="true" applyProtection="true">
      <alignment horizontal="general" vertical="center" textRotation="0" wrapText="true" indent="0" shrinkToFit="false"/>
      <protection locked="false" hidden="false"/>
    </xf>
    <xf numFmtId="164" fontId="12" fillId="6" borderId="1" xfId="50" applyFont="true" applyBorder="true" applyAlignment="true" applyProtection="true">
      <alignment horizontal="center" vertical="center" textRotation="0" wrapText="true" indent="0" shrinkToFit="false"/>
      <protection locked="false" hidden="false"/>
    </xf>
    <xf numFmtId="166" fontId="12" fillId="6" borderId="1" xfId="50" applyFont="true" applyBorder="true" applyAlignment="true" applyProtection="true">
      <alignment horizontal="center" vertical="center" textRotation="0" wrapText="true" indent="0" shrinkToFit="false"/>
      <protection locked="false" hidden="false"/>
    </xf>
    <xf numFmtId="166"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20" applyFont="true" applyBorder="true" applyAlignment="true" applyProtection="true">
      <alignment horizontal="justify"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7"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50" applyFont="true" applyBorder="true" applyAlignment="true" applyProtection="true">
      <alignment horizontal="justify" vertical="center" textRotation="0" wrapText="true" indent="0" shrinkToFit="false"/>
      <protection locked="false" hidden="false"/>
    </xf>
    <xf numFmtId="168" fontId="12" fillId="6" borderId="1" xfId="29" applyFont="true" applyBorder="true" applyAlignment="true" applyProtection="true">
      <alignment horizontal="center" vertical="center" textRotation="0" wrapText="true" indent="0" shrinkToFit="false"/>
      <protection locked="false" hidden="false"/>
    </xf>
    <xf numFmtId="164" fontId="12" fillId="6" borderId="12" xfId="50" applyFont="true" applyBorder="true" applyAlignment="true" applyProtection="true">
      <alignment horizontal="general" vertical="center" textRotation="0" wrapText="true" indent="0" shrinkToFit="false"/>
      <protection locked="false" hidden="false"/>
    </xf>
    <xf numFmtId="164" fontId="12" fillId="6" borderId="1" xfId="20" applyFont="true" applyBorder="true" applyAlignment="true" applyProtection="true">
      <alignment horizontal="left" vertical="center" textRotation="0" wrapText="true" indent="0" shrinkToFit="false"/>
      <protection locked="false" hidden="false"/>
    </xf>
    <xf numFmtId="166" fontId="12" fillId="6" borderId="1" xfId="50" applyFont="true" applyBorder="true" applyAlignment="true" applyProtection="true">
      <alignment horizontal="center" vertical="center" textRotation="0" wrapText="true" indent="0" shrinkToFit="false"/>
      <protection locked="true" hidden="false"/>
    </xf>
    <xf numFmtId="164" fontId="12" fillId="6" borderId="5" xfId="50" applyFont="true" applyBorder="true" applyAlignment="true" applyProtection="true">
      <alignment horizontal="general" vertical="center" textRotation="0" wrapText="true" indent="0" shrinkToFit="false"/>
      <protection locked="false" hidden="false"/>
    </xf>
    <xf numFmtId="164" fontId="12" fillId="6" borderId="1" xfId="50" applyFont="true" applyBorder="true" applyAlignment="true" applyProtection="true">
      <alignment horizontal="justify" vertical="center" textRotation="0" wrapText="tru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5" fontId="7" fillId="5" borderId="0" xfId="0" applyFont="true" applyBorder="fals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true" hidden="false"/>
    </xf>
    <xf numFmtId="164" fontId="12" fillId="6" borderId="1" xfId="50" applyFont="true" applyBorder="true" applyAlignment="true" applyProtection="true">
      <alignment horizontal="left" vertical="center" textRotation="0" wrapText="true" indent="0" shrinkToFit="false"/>
      <protection locked="true" hidden="false"/>
    </xf>
    <xf numFmtId="164" fontId="13" fillId="6" borderId="1" xfId="50" applyFont="true" applyBorder="true" applyAlignment="true" applyProtection="true">
      <alignment horizontal="center" vertical="center" textRotation="0" wrapText="true" indent="0" shrinkToFit="false"/>
      <protection locked="false" hidden="false"/>
    </xf>
    <xf numFmtId="166" fontId="13" fillId="6" borderId="1" xfId="5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4" fillId="3" borderId="1" xfId="49" applyFont="true" applyBorder="true" applyAlignment="true" applyProtection="true">
      <alignment horizontal="center" vertical="center" textRotation="0" wrapText="true" indent="0" shrinkToFit="false"/>
      <protection locked="true" hidden="false"/>
    </xf>
    <xf numFmtId="166" fontId="14" fillId="3" borderId="1" xfId="49"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22" applyFont="true" applyBorder="true" applyAlignment="true" applyProtection="true">
      <alignment horizontal="justify" vertical="center" textRotation="0" wrapText="true" indent="0" shrinkToFit="false"/>
      <protection locked="false" hidden="false"/>
    </xf>
    <xf numFmtId="169" fontId="14" fillId="3" borderId="1" xfId="22" applyFont="true" applyBorder="true" applyAlignment="true" applyProtection="true">
      <alignment horizontal="center" vertical="center" textRotation="0" wrapText="true" indent="0" shrinkToFit="false"/>
      <protection locked="false" hidden="false"/>
    </xf>
    <xf numFmtId="167" fontId="14" fillId="3" borderId="1" xfId="22" applyFont="true" applyBorder="true" applyAlignment="true" applyProtection="true">
      <alignment horizontal="center" vertical="center" textRotation="0" wrapText="true" indent="0" shrinkToFit="false"/>
      <protection locked="false" hidden="false"/>
    </xf>
    <xf numFmtId="164" fontId="14" fillId="3" borderId="1" xfId="22" applyFont="tru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justify"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6"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22" applyFont="true" applyBorder="true" applyAlignment="true" applyProtection="true">
      <alignment horizontal="left" vertical="center" textRotation="0" wrapText="true" indent="0" shrinkToFit="false"/>
      <protection locked="false" hidden="false"/>
    </xf>
    <xf numFmtId="170" fontId="14" fillId="3" borderId="1" xfId="22" applyFont="tru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justify" vertical="center" textRotation="0" wrapText="true" indent="0" shrinkToFit="false"/>
      <protection locked="true" hidden="false"/>
    </xf>
    <xf numFmtId="170"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22" applyFont="true" applyBorder="true" applyAlignment="true" applyProtection="true">
      <alignment horizontal="justify"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70" fontId="14" fillId="3" borderId="1"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5" fontId="16" fillId="5"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50" applyFont="true" applyBorder="true" applyAlignment="true" applyProtection="true">
      <alignment horizontal="center" vertical="center" textRotation="0" wrapText="true" indent="0" shrinkToFit="false"/>
      <protection locked="true" hidden="false"/>
    </xf>
    <xf numFmtId="164" fontId="14" fillId="3" borderId="1" xfId="51"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7" xfId="49" applyFont="true" applyBorder="true" applyAlignment="true" applyProtection="true">
      <alignment horizontal="center" vertical="center" textRotation="0" wrapText="true" indent="0" shrinkToFit="false"/>
      <protection locked="true" hidden="false"/>
    </xf>
    <xf numFmtId="164" fontId="14" fillId="3" borderId="5" xfId="49" applyFont="true" applyBorder="true" applyAlignment="true" applyProtection="true">
      <alignment horizontal="center" vertical="center" textRotation="0" wrapText="true" indent="0" shrinkToFit="false"/>
      <protection locked="true" hidden="false"/>
    </xf>
    <xf numFmtId="166" fontId="14" fillId="3" borderId="5" xfId="49"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justify" vertical="center" textRotation="0" wrapText="true" indent="0" shrinkToFit="false"/>
      <protection locked="fals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7"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1" xfId="22" applyFont="true" applyBorder="true" applyAlignment="true" applyProtection="true">
      <alignment horizontal="center" vertical="center" textRotation="0" wrapText="false" indent="0" shrinkToFit="false"/>
      <protection locked="false" hidden="false"/>
    </xf>
    <xf numFmtId="167" fontId="14" fillId="3" borderId="1" xfId="22"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6" fontId="14"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false" hidden="false"/>
    </xf>
    <xf numFmtId="166" fontId="14" fillId="3" borderId="7"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false" hidden="false"/>
    </xf>
    <xf numFmtId="166" fontId="14" fillId="3" borderId="7" xfId="0" applyFont="tru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justify" vertical="center" textRotation="0" wrapText="true" indent="0" shrinkToFit="false"/>
      <protection locked="true" hidden="false"/>
    </xf>
    <xf numFmtId="164" fontId="14" fillId="3" borderId="7" xfId="22" applyFont="true" applyBorder="true" applyAlignment="true" applyProtection="true">
      <alignment horizontal="center" vertical="center" textRotation="0" wrapText="true" indent="0" shrinkToFit="false"/>
      <protection locked="false" hidden="false"/>
    </xf>
    <xf numFmtId="167" fontId="14" fillId="3" borderId="7" xfId="22"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6" fontId="14" fillId="3" borderId="1" xfId="22" applyFont="true" applyBorder="true" applyAlignment="true" applyProtection="true">
      <alignment horizontal="justify" vertical="center" textRotation="0" wrapText="false" indent="0" shrinkToFit="false"/>
      <protection locked="false" hidden="false"/>
    </xf>
    <xf numFmtId="166" fontId="14" fillId="3" borderId="1" xfId="0" applyFont="true" applyBorder="true" applyAlignment="true" applyProtection="true">
      <alignment horizontal="justify" vertical="center" textRotation="0" wrapText="false" indent="0" shrinkToFit="false"/>
      <protection locked="fals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false"/>
    </xf>
    <xf numFmtId="166" fontId="14" fillId="3" borderId="1" xfId="22" applyFont="true" applyBorder="true" applyAlignment="true" applyProtection="true">
      <alignment horizontal="center" vertical="center" textRotation="0" wrapText="true" indent="0" shrinkToFit="false"/>
      <protection locked="false" hidden="false"/>
    </xf>
    <xf numFmtId="164" fontId="14" fillId="3" borderId="1" xfId="22"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true">
      <alignment horizontal="justify" vertical="center" textRotation="0" wrapText="true" indent="0" shrinkToFit="false"/>
      <protection locked="false" hidden="false"/>
    </xf>
    <xf numFmtId="166" fontId="14" fillId="3" borderId="1" xfId="22" applyFont="true" applyBorder="true" applyAlignment="true" applyProtection="true">
      <alignment horizontal="center" vertical="center" textRotation="0" wrapText="false" indent="0" shrinkToFit="false"/>
      <protection locked="false" hidden="false"/>
    </xf>
    <xf numFmtId="170" fontId="14" fillId="3" borderId="1" xfId="0" applyFont="true" applyBorder="true" applyAlignment="true" applyProtection="true">
      <alignment horizontal="center" vertical="center"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true" hidden="false"/>
    </xf>
    <xf numFmtId="166" fontId="14" fillId="3" borderId="5"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left" vertical="center" textRotation="0" wrapText="true" indent="0" shrinkToFit="false"/>
      <protection locked="true" hidden="false"/>
    </xf>
    <xf numFmtId="166"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22" applyFont="true" applyBorder="true" applyAlignment="true" applyProtection="true">
      <alignment horizontal="justify" vertical="center" textRotation="0" wrapText="true" indent="0" shrinkToFit="false"/>
      <protection locked="true" hidden="false"/>
    </xf>
    <xf numFmtId="164" fontId="12" fillId="7" borderId="1" xfId="22" applyFont="true" applyBorder="true" applyAlignment="true" applyProtection="true">
      <alignment horizontal="center" vertical="center" textRotation="0" wrapText="true" indent="0" shrinkToFit="false"/>
      <protection locked="false" hidden="false"/>
    </xf>
    <xf numFmtId="167" fontId="12" fillId="7" borderId="1" xfId="22" applyFont="true" applyBorder="true" applyAlignment="true" applyProtection="true">
      <alignment horizontal="center" vertical="center" textRotation="0" wrapText="true" indent="0" shrinkToFit="false"/>
      <protection locked="false" hidden="false"/>
    </xf>
    <xf numFmtId="164" fontId="12" fillId="7" borderId="1" xfId="22"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justify"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false" hidden="false"/>
    </xf>
    <xf numFmtId="166" fontId="12"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left" vertical="center" textRotation="0" wrapText="true" indent="0" shrinkToFit="false"/>
      <protection locked="false" hidden="false"/>
    </xf>
    <xf numFmtId="167" fontId="12"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justify" vertical="center" textRotation="0" wrapText="true" indent="0" shrinkToFit="false"/>
      <protection locked="true" hidden="false"/>
    </xf>
    <xf numFmtId="165" fontId="12" fillId="5" borderId="0" xfId="0" applyFont="true" applyBorder="false" applyAlignment="false" applyProtection="true">
      <alignment horizontal="general" vertical="bottom" textRotation="0" wrapText="false" indent="0" shrinkToFit="false"/>
      <protection locked="false" hidden="false"/>
    </xf>
    <xf numFmtId="166" fontId="12" fillId="7" borderId="7"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false" hidden="false"/>
    </xf>
    <xf numFmtId="167"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left" vertical="center" textRotation="0" wrapText="true" indent="0" shrinkToFit="false"/>
      <protection locked="false" hidden="false"/>
    </xf>
    <xf numFmtId="164" fontId="12" fillId="7" borderId="1" xfId="49" applyFont="true" applyBorder="true" applyAlignment="true" applyProtection="true">
      <alignment horizontal="center" vertical="center" textRotation="0" wrapText="true" indent="0" shrinkToFit="false"/>
      <protection locked="false" hidden="false"/>
    </xf>
    <xf numFmtId="164" fontId="12" fillId="7" borderId="1" xfId="51" applyFont="true" applyBorder="true" applyAlignment="true" applyProtection="true">
      <alignment horizontal="center" vertical="center" textRotation="0" wrapText="true" indent="0" shrinkToFit="false"/>
      <protection locked="false" hidden="false"/>
    </xf>
    <xf numFmtId="164" fontId="12" fillId="7" borderId="1" xfId="50" applyFont="true" applyBorder="true" applyAlignment="true" applyProtection="true">
      <alignment horizontal="left" vertical="center" textRotation="0" wrapText="true" indent="0" shrinkToFit="false"/>
      <protection locked="false" hidden="false"/>
    </xf>
    <xf numFmtId="164" fontId="12" fillId="7" borderId="1" xfId="50" applyFont="true" applyBorder="true" applyAlignment="true" applyProtection="true">
      <alignment horizontal="left" vertical="center" textRotation="0" wrapText="true" indent="0" shrinkToFit="false"/>
      <protection locked="true" hidden="false"/>
    </xf>
    <xf numFmtId="164" fontId="12" fillId="7" borderId="1" xfId="50" applyFont="true" applyBorder="true" applyAlignment="true" applyProtection="true">
      <alignment horizontal="center" vertical="center" textRotation="0" wrapText="true" indent="0" shrinkToFit="false"/>
      <protection locked="true" hidden="false"/>
    </xf>
    <xf numFmtId="166" fontId="12" fillId="7" borderId="1" xfId="5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5"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0" fillId="7" borderId="1" xfId="50" applyFont="true" applyBorder="true" applyAlignment="true" applyProtection="true">
      <alignment horizontal="center" vertical="center" textRotation="0" wrapText="true" indent="0" shrinkToFit="false"/>
      <protection locked="false" hidden="false"/>
    </xf>
    <xf numFmtId="166" fontId="10"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2" fillId="7" borderId="1" xfId="20" applyFont="true" applyBorder="true" applyAlignment="true" applyProtection="true">
      <alignment horizontal="left" vertical="center" textRotation="0" wrapText="true" indent="0" shrinkToFit="false"/>
      <protection locked="false" hidden="false"/>
    </xf>
    <xf numFmtId="164" fontId="12" fillId="7" borderId="1" xfId="22" applyFont="true" applyBorder="true" applyAlignment="true" applyProtection="true">
      <alignment horizontal="left" vertical="center" textRotation="0" wrapText="true" indent="0" shrinkToFit="false"/>
      <protection locked="false" hidden="false"/>
    </xf>
    <xf numFmtId="170" fontId="12" fillId="7" borderId="1" xfId="0" applyFont="true" applyBorder="true" applyAlignment="true" applyProtection="true">
      <alignment horizontal="center" vertical="center" textRotation="0" wrapText="true" indent="0" shrinkToFit="false"/>
      <protection locked="true" hidden="false"/>
    </xf>
    <xf numFmtId="164" fontId="12" fillId="7" borderId="12" xfId="0" applyFont="true" applyBorder="true" applyAlignment="true" applyProtection="true">
      <alignment horizontal="center" vertical="center" textRotation="0" wrapText="true" indent="0" shrinkToFit="false"/>
      <protection locked="true" hidden="false"/>
    </xf>
    <xf numFmtId="164" fontId="12" fillId="7" borderId="5" xfId="0" applyFont="true" applyBorder="true" applyAlignment="true" applyProtection="true">
      <alignment horizontal="center" vertical="center" textRotation="0" wrapText="true" indent="0" shrinkToFit="false"/>
      <protection locked="true" hidden="false"/>
    </xf>
    <xf numFmtId="164" fontId="12" fillId="7" borderId="1" xfId="49"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justify"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4" fontId="16" fillId="7" borderId="1" xfId="0" applyFont="true" applyBorder="true" applyAlignment="true" applyProtection="true">
      <alignment horizontal="center" vertical="center" textRotation="0" wrapText="true" indent="0" shrinkToFit="false"/>
      <protection locked="false" hidden="false"/>
    </xf>
    <xf numFmtId="167" fontId="16" fillId="7" borderId="1" xfId="0" applyFont="true" applyBorder="true" applyAlignment="true" applyProtection="true">
      <alignment horizontal="center" vertical="center" textRotation="0" wrapText="true" indent="0" shrinkToFit="false"/>
      <protection locked="false" hidden="false"/>
    </xf>
    <xf numFmtId="164" fontId="12" fillId="7" borderId="1" xfId="22" applyFont="true" applyBorder="true" applyAlignment="true" applyProtection="true">
      <alignment horizontal="justify"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6" fontId="12" fillId="7" borderId="1" xfId="0" applyFont="true" applyBorder="true" applyAlignment="true" applyProtection="true">
      <alignment horizontal="justify" vertical="center" textRotation="0" wrapText="true" indent="0" shrinkToFit="false"/>
      <protection locked="false" hidden="false"/>
    </xf>
    <xf numFmtId="164" fontId="12" fillId="7" borderId="1" xfId="0" applyFont="true" applyBorder="true" applyAlignment="true" applyProtection="true">
      <alignment horizontal="left"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false" hidden="false"/>
    </xf>
    <xf numFmtId="167" fontId="12" fillId="7" borderId="1" xfId="0" applyFont="true" applyBorder="true" applyAlignment="true" applyProtection="true">
      <alignment horizontal="center" vertical="center" textRotation="0" wrapText="false" indent="0" shrinkToFit="false"/>
      <protection locked="false" hidden="false"/>
    </xf>
    <xf numFmtId="164" fontId="12" fillId="7" borderId="1" xfId="0" applyFont="true" applyBorder="true" applyAlignment="true" applyProtection="true">
      <alignment horizontal="general" vertical="center" textRotation="0" wrapText="tru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true" hidden="false"/>
    </xf>
    <xf numFmtId="166" fontId="12" fillId="7" borderId="7" xfId="0"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true" hidden="false"/>
    </xf>
    <xf numFmtId="166" fontId="12" fillId="7" borderId="1" xfId="0"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7" fontId="12" fillId="7" borderId="1" xfId="0" applyFont="true" applyBorder="true" applyAlignment="true" applyProtection="false">
      <alignment horizontal="center" vertical="center" textRotation="0" wrapText="false" indent="0" shrinkToFit="false"/>
      <protection locked="true" hidden="false"/>
    </xf>
    <xf numFmtId="167" fontId="12" fillId="7" borderId="1" xfId="0"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true" hidden="false"/>
    </xf>
    <xf numFmtId="166" fontId="12" fillId="8"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8" borderId="1" xfId="49" applyFont="true" applyBorder="true" applyAlignment="true" applyProtection="true">
      <alignment horizontal="center" vertical="center" textRotation="0" wrapText="true" indent="0" shrinkToFit="false"/>
      <protection locked="true" hidden="false"/>
    </xf>
    <xf numFmtId="164" fontId="12" fillId="8" borderId="7" xfId="49" applyFont="true" applyBorder="true" applyAlignment="true" applyProtection="true">
      <alignment horizontal="center" vertical="center" textRotation="0" wrapText="true" indent="0" shrinkToFit="false"/>
      <protection locked="true" hidden="false"/>
    </xf>
    <xf numFmtId="170" fontId="12" fillId="8"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justify" vertical="center" textRotation="0" wrapText="true" indent="0" shrinkToFit="false"/>
      <protection locked="true" hidden="false"/>
    </xf>
    <xf numFmtId="170" fontId="12" fillId="8" borderId="1" xfId="19" applyFont="true" applyBorder="true" applyAlignment="true" applyProtection="true">
      <alignment horizontal="center" vertical="center" textRotation="0" wrapText="true" indent="0" shrinkToFit="false"/>
      <protection locked="false" hidden="false"/>
    </xf>
    <xf numFmtId="167" fontId="12" fillId="8" borderId="1" xfId="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true">
      <alignment horizontal="center" vertical="center" textRotation="0" wrapText="true" indent="0" shrinkToFit="false"/>
      <protection locked="false" hidden="false"/>
    </xf>
    <xf numFmtId="164" fontId="12" fillId="8" borderId="1" xfId="50" applyFont="true" applyBorder="true" applyAlignment="true" applyProtection="true">
      <alignment horizontal="justify" vertical="center" textRotation="0" wrapText="true" indent="0" shrinkToFit="false"/>
      <protection locked="false" hidden="false"/>
    </xf>
    <xf numFmtId="164" fontId="10" fillId="8" borderId="1" xfId="50" applyFont="true" applyBorder="true" applyAlignment="true" applyProtection="true">
      <alignment horizontal="center" vertical="center" textRotation="0" wrapText="true" indent="0" shrinkToFit="false"/>
      <protection locked="false" hidden="false"/>
    </xf>
    <xf numFmtId="166" fontId="10" fillId="8" borderId="1" xfId="50" applyFont="true" applyBorder="true" applyAlignment="true" applyProtection="true">
      <alignment horizontal="center" vertical="center" textRotation="0" wrapText="true" indent="0" shrinkToFit="false"/>
      <protection locked="false" hidden="false"/>
    </xf>
    <xf numFmtId="166" fontId="12" fillId="8" borderId="1" xfId="49" applyFont="true" applyBorder="true" applyAlignment="true" applyProtection="true">
      <alignment horizontal="center" vertical="center" textRotation="0" wrapText="true" indent="0" shrinkToFit="false"/>
      <protection locked="true" hidden="false"/>
    </xf>
    <xf numFmtId="167" fontId="12" fillId="8" borderId="1" xfId="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justify" vertical="center" textRotation="0" wrapText="true" indent="0" shrinkToFit="false"/>
      <protection locked="false" hidden="false"/>
    </xf>
    <xf numFmtId="164" fontId="12" fillId="8" borderId="1" xfId="19" applyFont="true" applyBorder="true" applyAlignment="true" applyProtection="true">
      <alignment horizontal="center" vertical="center" textRotation="0" wrapText="true" indent="0" shrinkToFit="false"/>
      <protection locked="false" hidden="false"/>
    </xf>
    <xf numFmtId="164" fontId="10" fillId="8" borderId="1" xfId="5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left" vertical="center" textRotation="0" wrapText="true" indent="0" shrinkToFit="false"/>
      <protection locked="true" hidden="false"/>
    </xf>
    <xf numFmtId="164" fontId="12" fillId="8" borderId="1" xfId="5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left" vertical="center" textRotation="0" wrapText="true" indent="0" shrinkToFit="false"/>
      <protection locked="false" hidden="false"/>
    </xf>
    <xf numFmtId="164" fontId="12" fillId="8" borderId="1" xfId="49" applyFont="true" applyBorder="true" applyAlignment="true" applyProtection="true">
      <alignment horizontal="center" vertical="center" textRotation="0" wrapText="true" indent="0" shrinkToFit="false"/>
      <protection locked="false" hidden="false"/>
    </xf>
    <xf numFmtId="166" fontId="12" fillId="8" borderId="1" xfId="0" applyFont="true" applyBorder="true" applyAlignment="true" applyProtection="true">
      <alignment horizontal="center" vertical="center" textRotation="0" wrapText="true" indent="0" shrinkToFit="false"/>
      <protection locked="false" hidden="false"/>
    </xf>
    <xf numFmtId="164" fontId="12" fillId="8" borderId="1" xfId="50" applyFont="true" applyBorder="true" applyAlignment="true" applyProtection="true">
      <alignment horizontal="left" vertical="center" textRotation="0" wrapText="true" indent="0" shrinkToFit="false"/>
      <protection locked="false" hidden="false"/>
    </xf>
    <xf numFmtId="164" fontId="12" fillId="8" borderId="1" xfId="50" applyFont="true" applyBorder="true" applyAlignment="true" applyProtection="true">
      <alignment horizontal="justify" vertical="center" textRotation="0" wrapText="true" indent="0" shrinkToFit="false"/>
      <protection locked="true" hidden="false"/>
    </xf>
    <xf numFmtId="166" fontId="12" fillId="8" borderId="1" xfId="50" applyFont="true" applyBorder="true" applyAlignment="true" applyProtection="true">
      <alignment horizontal="center" vertical="center" textRotation="0" wrapText="true" indent="0" shrinkToFit="false"/>
      <protection locked="true" hidden="false"/>
    </xf>
    <xf numFmtId="164" fontId="12" fillId="8" borderId="7" xfId="0" applyFont="true" applyBorder="true" applyAlignment="true" applyProtection="true">
      <alignment horizontal="general" vertical="center" textRotation="0" wrapText="true" indent="0" shrinkToFit="false"/>
      <protection locked="true" hidden="false"/>
    </xf>
    <xf numFmtId="164" fontId="12" fillId="8" borderId="5"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2" fillId="8" borderId="1" xfId="0" applyFont="true" applyBorder="true" applyAlignment="true" applyProtection="true">
      <alignment horizontal="center" vertical="center" textRotation="0" wrapText="true" indent="0" shrinkToFit="false"/>
      <protection locked="false" hidden="false"/>
    </xf>
    <xf numFmtId="164" fontId="12" fillId="8" borderId="1" xfId="50" applyFont="true" applyBorder="true" applyAlignment="true" applyProtection="true">
      <alignment horizontal="center" vertical="center" textRotation="0" wrapText="true" indent="0" shrinkToFit="false"/>
      <protection locked="fals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2" fillId="8" borderId="1" xfId="50" applyFont="true" applyBorder="true" applyAlignment="true" applyProtection="true">
      <alignment horizontal="center" vertical="center" textRotation="0" wrapText="false" indent="0" shrinkToFit="false"/>
      <protection locked="true" hidden="false"/>
    </xf>
    <xf numFmtId="166" fontId="12" fillId="8" borderId="1" xfId="51" applyFont="true" applyBorder="true" applyAlignment="true" applyProtection="true">
      <alignment horizontal="center" vertical="center" textRotation="0" wrapText="true" indent="0" shrinkToFit="false"/>
      <protection locked="true" hidden="false"/>
    </xf>
    <xf numFmtId="164" fontId="12" fillId="8" borderId="5" xfId="5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7" fontId="12" fillId="8" borderId="1" xfId="49"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2" fillId="9" borderId="1" xfId="50" applyFont="true" applyBorder="true" applyAlignment="true" applyProtection="true">
      <alignment horizontal="center" vertical="center" textRotation="0" wrapText="true" indent="0" shrinkToFit="false"/>
      <protection locked="false" hidden="false"/>
    </xf>
    <xf numFmtId="164" fontId="12" fillId="9" borderId="1" xfId="5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6" fontId="12" fillId="8" borderId="1" xfId="0" applyFont="true" applyBorder="true" applyAlignment="true" applyProtection="false">
      <alignment horizontal="center" vertical="center" textRotation="0" wrapText="false" indent="0" shrinkToFit="false"/>
      <protection locked="true" hidden="false"/>
    </xf>
    <xf numFmtId="167" fontId="12" fillId="8"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false" hidden="false"/>
    </xf>
    <xf numFmtId="166" fontId="10" fillId="8" borderId="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false"/>
      <protection locked="false" hidden="false"/>
    </xf>
    <xf numFmtId="167" fontId="16" fillId="8" borderId="1" xfId="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left" vertical="center" textRotation="0" wrapText="true" indent="0" shrinkToFit="false"/>
      <protection locked="true" hidden="false"/>
    </xf>
    <xf numFmtId="166" fontId="12" fillId="9" borderId="1" xfId="0"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left" vertical="center" textRotation="0" wrapText="true" indent="0" shrinkToFit="false"/>
      <protection locked="false" hidden="false"/>
    </xf>
    <xf numFmtId="164" fontId="12" fillId="9" borderId="1" xfId="0" applyFont="true" applyBorder="true" applyAlignment="true" applyProtection="true">
      <alignment horizontal="center" vertical="center" textRotation="0" wrapText="true" indent="0" shrinkToFit="false"/>
      <protection locked="false" hidden="false"/>
    </xf>
    <xf numFmtId="167" fontId="12" fillId="9" borderId="1" xfId="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true">
      <alignment horizontal="justify" vertical="center" textRotation="0" wrapText="true" indent="0" shrinkToFit="false"/>
      <protection locked="false" hidden="false"/>
    </xf>
    <xf numFmtId="164" fontId="10" fillId="9" borderId="1" xfId="50" applyFont="true" applyBorder="true" applyAlignment="true" applyProtection="true">
      <alignment horizontal="center" vertical="center" textRotation="0" wrapText="true" indent="0" shrinkToFit="false"/>
      <protection locked="false" hidden="false"/>
    </xf>
    <xf numFmtId="166" fontId="10" fillId="9" borderId="1" xfId="5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true">
      <alignment horizontal="center" vertical="center" textRotation="0" wrapText="true" indent="0" shrinkToFit="false"/>
      <protection locked="true" hidden="false"/>
    </xf>
    <xf numFmtId="171" fontId="12" fillId="9" borderId="1" xfId="0" applyFont="true" applyBorder="true" applyAlignment="true" applyProtection="true">
      <alignment horizontal="center" vertical="center" textRotation="0" wrapText="true" indent="0" shrinkToFit="false"/>
      <protection locked="true" hidden="false"/>
    </xf>
    <xf numFmtId="166" fontId="12" fillId="9" borderId="1" xfId="36"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justify" vertical="center" textRotation="0" wrapText="true" indent="0" shrinkToFit="false"/>
      <protection locked="true" hidden="false"/>
    </xf>
    <xf numFmtId="166" fontId="12" fillId="9" borderId="1" xfId="50" applyFont="true" applyBorder="true" applyAlignment="true" applyProtection="true">
      <alignment horizontal="center" vertical="center" textRotation="0" wrapText="true" indent="0" shrinkToFit="false"/>
      <protection locked="true" hidden="false"/>
    </xf>
    <xf numFmtId="166" fontId="12" fillId="9" borderId="1" xfId="50" applyFont="true" applyBorder="true" applyAlignment="true" applyProtection="true">
      <alignment horizontal="center" vertical="center" textRotation="0" wrapText="true" indent="0" shrinkToFit="false"/>
      <protection locked="false" hidden="false"/>
    </xf>
    <xf numFmtId="164" fontId="12" fillId="9" borderId="1" xfId="29"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6" fontId="12" fillId="9" borderId="1" xfId="0" applyFont="true" applyBorder="true" applyAlignment="true" applyProtection="true">
      <alignment horizontal="center" vertical="center" textRotation="0" wrapText="false" indent="0" shrinkToFit="false"/>
      <protection locked="true" hidden="false"/>
    </xf>
    <xf numFmtId="171" fontId="12" fillId="9" borderId="1" xfId="0" applyFont="true" applyBorder="true" applyAlignment="true" applyProtection="true">
      <alignment horizontal="center" vertical="center" textRotation="0" wrapText="true" indent="0" shrinkToFit="false"/>
      <protection locked="false" hidden="false"/>
    </xf>
    <xf numFmtId="166" fontId="12" fillId="9" borderId="1" xfId="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true">
      <alignment horizontal="left" vertical="center" textRotation="0" wrapText="true" indent="0" shrinkToFit="false"/>
      <protection locked="false" hidden="false"/>
    </xf>
    <xf numFmtId="164" fontId="12" fillId="9" borderId="1" xfId="0" applyFont="true" applyBorder="true" applyAlignment="true" applyProtection="true">
      <alignment horizontal="justify" vertical="center" textRotation="0" wrapText="true" indent="0" shrinkToFit="false"/>
      <protection locked="true" hidden="false"/>
    </xf>
    <xf numFmtId="166" fontId="12"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true">
      <alignment horizontal="left" vertical="center" textRotation="0" wrapText="true" indent="0" shrinkToFit="false"/>
      <protection locked="false" hidden="false"/>
    </xf>
    <xf numFmtId="164" fontId="16" fillId="9" borderId="1" xfId="0" applyFont="true" applyBorder="true" applyAlignment="true" applyProtection="true">
      <alignment horizontal="center" vertical="center" textRotation="0" wrapText="true" indent="0" shrinkToFit="false"/>
      <protection locked="false" hidden="false"/>
    </xf>
    <xf numFmtId="167" fontId="16" fillId="9" borderId="1" xfId="0" applyFont="true" applyBorder="true" applyAlignment="true" applyProtection="true">
      <alignment horizontal="center" vertical="center" textRotation="0" wrapText="true" indent="0" shrinkToFit="false"/>
      <protection locked="false" hidden="false"/>
    </xf>
    <xf numFmtId="164" fontId="12" fillId="9" borderId="7" xfId="5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true">
      <alignment horizontal="general" vertical="center" textRotation="0" wrapText="true" indent="0" shrinkToFit="false"/>
      <protection locked="false" hidden="false"/>
    </xf>
    <xf numFmtId="164" fontId="12" fillId="9" borderId="1" xfId="50" applyFont="true" applyBorder="true" applyAlignment="true" applyProtection="true">
      <alignment horizontal="general"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true">
      <alignment horizontal="left" vertical="center" textRotation="0" wrapText="true" indent="0" shrinkToFit="false"/>
      <protection locked="true" hidden="false"/>
    </xf>
    <xf numFmtId="164" fontId="13" fillId="9" borderId="1" xfId="50" applyFont="true" applyBorder="true" applyAlignment="true" applyProtection="true">
      <alignment horizontal="center" vertical="center" textRotation="0" wrapText="true" indent="0" shrinkToFit="false"/>
      <protection locked="false" hidden="false"/>
    </xf>
    <xf numFmtId="166" fontId="12" fillId="9" borderId="5" xfId="0"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center" vertical="center" textRotation="0" wrapText="true" indent="0" shrinkToFit="false"/>
      <protection locked="false" hidden="false"/>
    </xf>
    <xf numFmtId="164" fontId="12" fillId="9" borderId="7" xfId="0" applyFont="true" applyBorder="true" applyAlignment="true" applyProtection="true">
      <alignment horizontal="center" vertical="center" textRotation="0" wrapText="true" indent="0" shrinkToFit="false"/>
      <protection locked="true" hidden="false"/>
    </xf>
    <xf numFmtId="164" fontId="12" fillId="9" borderId="5" xfId="0" applyFont="true" applyBorder="true" applyAlignment="true" applyProtection="true">
      <alignment horizontal="center" vertical="center" textRotation="0" wrapText="true" indent="0" shrinkToFit="false"/>
      <protection locked="true" hidden="false"/>
    </xf>
    <xf numFmtId="164" fontId="12" fillId="9" borderId="12" xfId="0" applyFont="true" applyBorder="true" applyAlignment="true" applyProtection="true">
      <alignment horizontal="center" vertical="center" textRotation="0" wrapText="true" indent="0" shrinkToFit="false"/>
      <protection locked="true" hidden="false"/>
    </xf>
    <xf numFmtId="164" fontId="10" fillId="9" borderId="1" xfId="0" applyFont="true" applyBorder="true" applyAlignment="true" applyProtection="true">
      <alignment horizontal="center" vertical="center" textRotation="0" wrapText="true" indent="0" shrinkToFit="false"/>
      <protection locked="false" hidden="false"/>
    </xf>
    <xf numFmtId="166" fontId="10" fillId="9" borderId="1" xfId="0" applyFont="true" applyBorder="true" applyAlignment="true" applyProtection="true">
      <alignment horizontal="center" vertical="center" textRotation="0" wrapText="true" indent="0" shrinkToFit="false"/>
      <protection locked="false" hidden="false"/>
    </xf>
    <xf numFmtId="167" fontId="12" fillId="9" borderId="1" xfId="0" applyFont="true" applyBorder="true" applyAlignment="true" applyProtection="true">
      <alignment horizontal="center" vertical="center" textRotation="0" wrapText="true" indent="0" shrinkToFit="false"/>
      <protection locked="true" hidden="false"/>
    </xf>
    <xf numFmtId="164" fontId="0" fillId="9" borderId="1" xfId="19" applyFont="true" applyBorder="true" applyAlignment="true" applyProtection="true">
      <alignment horizontal="center" vertical="center" textRotation="0" wrapText="true" indent="0" shrinkToFit="false"/>
      <protection locked="true" hidden="false"/>
    </xf>
    <xf numFmtId="164" fontId="16" fillId="9" borderId="1" xfId="50" applyFont="true" applyBorder="true" applyAlignment="true" applyProtection="true">
      <alignment horizontal="center" vertical="center" textRotation="0" wrapText="true" indent="0" shrinkToFit="false"/>
      <protection locked="false" hidden="false"/>
    </xf>
    <xf numFmtId="164" fontId="12" fillId="9" borderId="5" xfId="0" applyFont="true" applyBorder="true" applyAlignment="true" applyProtection="true">
      <alignment horizontal="center" vertical="center" textRotation="0" wrapText="true" indent="0" shrinkToFit="false"/>
      <protection locked="true" hidden="false"/>
    </xf>
    <xf numFmtId="164" fontId="12" fillId="9" borderId="5" xfId="49" applyFont="true" applyBorder="true" applyAlignment="true" applyProtection="true">
      <alignment horizontal="center" vertical="center" textRotation="0" wrapText="true" indent="0" shrinkToFit="false"/>
      <protection locked="true" hidden="false"/>
    </xf>
    <xf numFmtId="164" fontId="12" fillId="9" borderId="5" xfId="50" applyFont="true" applyBorder="true" applyAlignment="true" applyProtection="true">
      <alignment horizontal="center" vertical="center" textRotation="0" wrapText="true" indent="0" shrinkToFit="false"/>
      <protection locked="true" hidden="false"/>
    </xf>
    <xf numFmtId="164" fontId="12" fillId="9" borderId="1" xfId="49" applyFont="true" applyBorder="true" applyAlignment="true" applyProtection="true">
      <alignment horizontal="center" vertical="center" textRotation="0" wrapText="true" indent="0" shrinkToFit="false"/>
      <protection locked="true" hidden="false"/>
    </xf>
    <xf numFmtId="170" fontId="12" fillId="9" borderId="1" xfId="0" applyFont="true" applyBorder="true" applyAlignment="true" applyProtection="true">
      <alignment horizontal="center" vertical="center" textRotation="0" wrapText="true" indent="0" shrinkToFit="false"/>
      <protection locked="true" hidden="false"/>
    </xf>
    <xf numFmtId="164" fontId="12" fillId="9" borderId="1" xfId="51"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justify" vertical="center" textRotation="0" wrapText="true" indent="0" shrinkToFit="false"/>
      <protection locked="false" hidden="false"/>
    </xf>
    <xf numFmtId="166" fontId="12" fillId="9" borderId="1" xfId="49"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true" indent="0" shrinkToFit="false"/>
      <protection locked="false" hidden="false"/>
    </xf>
    <xf numFmtId="166" fontId="12" fillId="9" borderId="5" xfId="49" applyFont="true" applyBorder="true" applyAlignment="true" applyProtection="true">
      <alignment horizontal="center" vertical="center" textRotation="0" wrapText="true" indent="0" shrinkToFit="false"/>
      <protection locked="true" hidden="false"/>
    </xf>
    <xf numFmtId="171"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left" vertical="center" textRotation="0" wrapText="true" indent="0" shrinkToFit="false"/>
      <protection locked="true" hidden="false"/>
    </xf>
    <xf numFmtId="166"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left" vertical="center" textRotation="0" wrapText="true" indent="0" shrinkToFit="false"/>
      <protection locked="false" hidden="false"/>
    </xf>
    <xf numFmtId="164" fontId="12" fillId="10" borderId="1" xfId="0" applyFont="true" applyBorder="true" applyAlignment="true" applyProtection="true">
      <alignment horizontal="center" vertical="center" textRotation="0" wrapText="false" indent="0" shrinkToFit="false"/>
      <protection locked="false" hidden="false"/>
    </xf>
    <xf numFmtId="167" fontId="12" fillId="10" borderId="1"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true">
      <alignment horizontal="justify"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false" hidden="false"/>
    </xf>
    <xf numFmtId="164" fontId="12" fillId="10" borderId="1" xfId="22" applyFont="true" applyBorder="true" applyAlignment="true" applyProtection="true">
      <alignment horizontal="left" vertical="center" textRotation="0" wrapText="true" indent="0" shrinkToFit="false"/>
      <protection locked="false" hidden="false"/>
    </xf>
    <xf numFmtId="164" fontId="12" fillId="10" borderId="1" xfId="22" applyFont="true" applyBorder="true" applyAlignment="true" applyProtection="true">
      <alignment horizontal="center" vertical="center" textRotation="0" wrapText="true" indent="0" shrinkToFit="false"/>
      <protection locked="false" hidden="false"/>
    </xf>
    <xf numFmtId="167" fontId="12" fillId="10" borderId="1" xfId="22"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justify" vertical="center" textRotation="0" wrapText="true" indent="0" shrinkToFit="false"/>
      <protection locked="false" hidden="false"/>
    </xf>
    <xf numFmtId="166" fontId="12" fillId="10" borderId="1" xfId="0" applyFont="true" applyBorder="true" applyAlignment="true" applyProtection="true">
      <alignment horizontal="center" vertical="center" textRotation="0" wrapText="true" indent="0" shrinkToFit="false"/>
      <protection locked="false" hidden="false"/>
    </xf>
    <xf numFmtId="164" fontId="12" fillId="10" borderId="1" xfId="22" applyFont="true" applyBorder="true" applyAlignment="true" applyProtection="true">
      <alignment horizontal="justify" vertical="center" textRotation="0" wrapText="true" indent="0" shrinkToFit="false"/>
      <protection locked="false" hidden="false"/>
    </xf>
    <xf numFmtId="171" fontId="12" fillId="10" borderId="1" xfId="0"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justify"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6" fontId="12" fillId="10" borderId="1" xfId="0" applyFont="true" applyBorder="true" applyAlignment="true" applyProtection="false">
      <alignment horizontal="center" vertical="center" textRotation="0" wrapText="true" indent="0" shrinkToFit="false"/>
      <protection locked="true" hidden="false"/>
    </xf>
    <xf numFmtId="167" fontId="12" fillId="10" borderId="1" xfId="0" applyFont="true" applyBorder="true" applyAlignment="true" applyProtection="false">
      <alignment horizontal="center" vertical="center" textRotation="0" wrapText="true" indent="0" shrinkToFit="false"/>
      <protection locked="true" hidden="false"/>
    </xf>
    <xf numFmtId="164" fontId="12" fillId="10" borderId="1" xfId="22" applyFont="true" applyBorder="true" applyAlignment="true" applyProtection="true">
      <alignment horizontal="justify" vertical="center" textRotation="0" wrapText="true" indent="0" shrinkToFit="false"/>
      <protection locked="false" hidden="false"/>
    </xf>
    <xf numFmtId="170"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justify" vertical="center" textRotation="0" wrapText="true" indent="0" shrinkToFit="false"/>
      <protection locked="false" hidden="false"/>
    </xf>
    <xf numFmtId="167" fontId="12" fillId="10" borderId="1" xfId="0" applyFont="true" applyBorder="true" applyAlignment="true" applyProtection="true">
      <alignment horizontal="center" vertical="center" textRotation="0" wrapText="tru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10" fillId="10" borderId="1" xfId="0"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false" hidden="false"/>
    </xf>
    <xf numFmtId="166" fontId="12" fillId="10" borderId="1" xfId="0" applyFont="true" applyBorder="true" applyAlignment="true" applyProtection="true">
      <alignment horizontal="center" vertical="center" textRotation="0" wrapText="false" indent="0" shrinkToFit="false"/>
      <protection locked="false" hidden="false"/>
    </xf>
    <xf numFmtId="164" fontId="12" fillId="10" borderId="1" xfId="22"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left" vertical="center" textRotation="0" wrapText="true" indent="0" shrinkToFit="false"/>
      <protection locked="true" hidden="false"/>
    </xf>
    <xf numFmtId="164" fontId="12" fillId="10" borderId="1" xfId="50" applyFont="true" applyBorder="true" applyAlignment="true" applyProtection="true">
      <alignment horizontal="center" vertical="center" textRotation="0" wrapText="true" indent="0" shrinkToFit="false"/>
      <protection locked="true" hidden="false"/>
    </xf>
    <xf numFmtId="166" fontId="12" fillId="10" borderId="1" xfId="0" applyFont="true" applyBorder="true" applyAlignment="true" applyProtection="true">
      <alignment horizontal="center" vertical="center" textRotation="0" wrapText="fals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left" vertical="center" textRotation="0" wrapText="true" indent="0" shrinkToFit="false"/>
      <protection locked="true" hidden="false"/>
    </xf>
    <xf numFmtId="164" fontId="12" fillId="10" borderId="5" xfId="49" applyFont="true" applyBorder="true" applyAlignment="true" applyProtection="true">
      <alignment horizontal="center" vertical="center" textRotation="0" wrapText="true" indent="0" shrinkToFit="false"/>
      <protection locked="true" hidden="false"/>
    </xf>
    <xf numFmtId="164" fontId="12" fillId="10" borderId="5" xfId="50" applyFont="true" applyBorder="true" applyAlignment="true" applyProtection="true">
      <alignment horizontal="center" vertical="center" textRotation="0" wrapText="true" indent="0" shrinkToFit="false"/>
      <protection locked="true" hidden="false"/>
    </xf>
    <xf numFmtId="164" fontId="12" fillId="10" borderId="1" xfId="49" applyFont="true" applyBorder="true" applyAlignment="true" applyProtection="true">
      <alignment horizontal="center" vertical="center" textRotation="0" wrapText="true" indent="0" shrinkToFit="false"/>
      <protection locked="true" hidden="false"/>
    </xf>
    <xf numFmtId="164" fontId="12" fillId="10" borderId="1" xfId="22" applyFont="true" applyBorder="true" applyAlignment="true" applyProtection="true">
      <alignment horizontal="left" vertical="center" textRotation="0" wrapText="true" indent="0" shrinkToFit="false"/>
      <protection locked="false" hidden="false"/>
    </xf>
    <xf numFmtId="164" fontId="12" fillId="10" borderId="1" xfId="22" applyFont="true" applyBorder="true" applyAlignment="true" applyProtection="true">
      <alignment horizontal="justify" vertical="center" textRotation="0" wrapText="tru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12" fillId="10" borderId="5" xfId="49" applyFont="true" applyBorder="true" applyAlignment="true" applyProtection="true">
      <alignment horizontal="center" vertical="center" textRotation="0" wrapText="true" indent="0" shrinkToFit="false"/>
      <protection locked="true" hidden="false"/>
    </xf>
    <xf numFmtId="164" fontId="12" fillId="10" borderId="1" xfId="51" applyFont="true" applyBorder="true" applyAlignment="true" applyProtection="true">
      <alignment horizontal="center" vertical="center" textRotation="0" wrapText="true" indent="0" shrinkToFit="false"/>
      <protection locked="true" hidden="false"/>
    </xf>
    <xf numFmtId="164" fontId="12" fillId="10" borderId="1" xfId="22" applyFont="true" applyBorder="true" applyAlignment="true" applyProtection="true">
      <alignment horizontal="justify"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false"/>
    </xf>
    <xf numFmtId="166" fontId="12" fillId="10" borderId="1" xfId="49" applyFont="true" applyBorder="true" applyAlignment="true" applyProtection="true">
      <alignment horizontal="center" vertical="center" textRotation="0" wrapText="true" indent="0" shrinkToFit="false"/>
      <protection locked="true" hidden="false"/>
    </xf>
    <xf numFmtId="166" fontId="12" fillId="10" borderId="1" xfId="0" applyFont="true" applyBorder="true" applyAlignment="true" applyProtection="false">
      <alignment horizontal="center" vertical="center" textRotation="0" wrapText="fals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false" indent="0" shrinkToFit="false"/>
      <protection locked="true" hidden="false"/>
    </xf>
    <xf numFmtId="167" fontId="20"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true">
      <alignment horizontal="center" vertical="center" textRotation="0" wrapText="true" indent="0" shrinkToFit="false"/>
      <protection locked="true" hidden="false"/>
    </xf>
    <xf numFmtId="167" fontId="20" fillId="10" borderId="1"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6" fontId="12" fillId="10" borderId="12" xfId="49"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false" hidden="false"/>
    </xf>
    <xf numFmtId="166" fontId="12" fillId="6" borderId="1" xfId="0" applyFont="true" applyBorder="true" applyAlignment="true" applyProtection="true">
      <alignment horizontal="center" vertical="center" textRotation="0" wrapText="true" indent="0" shrinkToFit="false"/>
      <protection locked="false" hidden="false"/>
    </xf>
    <xf numFmtId="166" fontId="12" fillId="6" borderId="1" xfId="37" applyFont="true" applyBorder="true" applyAlignment="true" applyProtection="true">
      <alignment horizontal="center" vertical="center" textRotation="0" wrapText="true" indent="0" shrinkToFit="false"/>
      <protection locked="true" hidden="false"/>
    </xf>
    <xf numFmtId="164" fontId="12" fillId="6" borderId="1" xfId="29" applyFont="true" applyBorder="true" applyAlignment="true" applyProtection="true">
      <alignment horizontal="left" vertical="center" textRotation="0" wrapText="true" indent="0" shrinkToFit="false"/>
      <protection locked="fals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4" fontId="12" fillId="6" borderId="1" xfId="0" applyFont="true" applyBorder="true" applyAlignment="true" applyProtection="true">
      <alignment horizontal="justify" vertical="center" textRotation="0" wrapText="true" indent="0" shrinkToFit="false"/>
      <protection locked="true" hidden="false"/>
    </xf>
    <xf numFmtId="172" fontId="12" fillId="6" borderId="1" xfId="29" applyFont="true" applyBorder="true" applyAlignment="true" applyProtection="true">
      <alignment horizontal="justify" vertical="center" textRotation="0" wrapText="true" indent="0" shrinkToFit="false"/>
      <protection locked="false" hidden="false"/>
    </xf>
    <xf numFmtId="164" fontId="12" fillId="6" borderId="1" xfId="29" applyFont="true" applyBorder="true" applyAlignment="true" applyProtection="true">
      <alignment horizontal="justify"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7" borderId="7" xfId="49" applyFont="true" applyBorder="true" applyAlignment="true" applyProtection="true">
      <alignment horizontal="center" vertical="center" textRotation="0" wrapText="true" indent="0" shrinkToFit="false"/>
      <protection locked="true" hidden="false"/>
    </xf>
    <xf numFmtId="164" fontId="12" fillId="7" borderId="1" xfId="51" applyFont="true" applyBorder="true" applyAlignment="true" applyProtection="true">
      <alignment horizontal="center" vertical="center" textRotation="0" wrapText="true" indent="0" shrinkToFit="false"/>
      <protection locked="true" hidden="false"/>
    </xf>
    <xf numFmtId="164" fontId="12" fillId="7" borderId="12" xfId="49" applyFont="true" applyBorder="true" applyAlignment="true" applyProtection="true">
      <alignment horizontal="center" vertical="center" textRotation="0" wrapText="true" indent="0" shrinkToFit="false"/>
      <protection locked="true" hidden="false"/>
    </xf>
    <xf numFmtId="164" fontId="12" fillId="7" borderId="5" xfId="49" applyFont="true" applyBorder="true" applyAlignment="true" applyProtection="true">
      <alignment horizontal="center" vertical="center"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4" fontId="12" fillId="11" borderId="1" xfId="0" applyFont="true" applyBorder="true" applyAlignment="true" applyProtection="true">
      <alignment horizontal="left" vertical="center" textRotation="0" wrapText="true" indent="0" shrinkToFit="false"/>
      <protection locked="true" hidden="false"/>
    </xf>
    <xf numFmtId="166" fontId="12" fillId="11" borderId="1" xfId="37" applyFont="true" applyBorder="true" applyAlignment="true" applyProtection="true">
      <alignment horizontal="center" vertical="center" textRotation="0" wrapText="true" indent="0" shrinkToFit="false"/>
      <protection locked="true" hidden="false"/>
    </xf>
    <xf numFmtId="166" fontId="12" fillId="11" borderId="1" xfId="29" applyFont="true" applyBorder="true" applyAlignment="true" applyProtection="true">
      <alignment horizontal="center" vertical="center" textRotation="0" wrapText="true" indent="0" shrinkToFit="false"/>
      <protection locked="true" hidden="false"/>
    </xf>
    <xf numFmtId="164" fontId="12" fillId="11" borderId="1" xfId="29" applyFont="true" applyBorder="true" applyAlignment="true" applyProtection="true">
      <alignment horizontal="justify" vertical="center"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false" hidden="false"/>
    </xf>
    <xf numFmtId="167" fontId="12" fillId="11" borderId="1" xfId="0" applyFont="true" applyBorder="true" applyAlignment="true" applyProtection="true">
      <alignment horizontal="center" vertical="center" textRotation="0" wrapText="true" indent="0" shrinkToFit="false"/>
      <protection locked="false" hidden="false"/>
    </xf>
    <xf numFmtId="164" fontId="12" fillId="11" borderId="1" xfId="0" applyFont="true" applyBorder="true" applyAlignment="true" applyProtection="true">
      <alignment horizontal="center" vertical="center" textRotation="0" wrapText="false" indent="0" shrinkToFit="false"/>
      <protection locked="false" hidden="false"/>
    </xf>
    <xf numFmtId="164" fontId="12" fillId="11" borderId="1" xfId="0" applyFont="true" applyBorder="true" applyAlignment="true" applyProtection="true">
      <alignment horizontal="justify" vertical="center" textRotation="0" wrapText="tru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6" fontId="10" fillId="11" borderId="1" xfId="0" applyFont="true" applyBorder="true" applyAlignment="true" applyProtection="true">
      <alignment horizontal="center" vertical="center" textRotation="0" wrapText="true" indent="0" shrinkToFit="false"/>
      <protection locked="false" hidden="false"/>
    </xf>
    <xf numFmtId="166" fontId="12" fillId="11" borderId="1" xfId="0" applyFont="true" applyBorder="true" applyAlignment="true" applyProtection="true">
      <alignment horizontal="center" vertical="center" textRotation="0" wrapText="true" indent="0" shrinkToFit="false"/>
      <protection locked="true" hidden="false"/>
    </xf>
    <xf numFmtId="164" fontId="12" fillId="11" borderId="1" xfId="29" applyFont="true" applyBorder="true" applyAlignment="true" applyProtection="true">
      <alignment horizontal="justify" vertical="center" textRotation="0" wrapText="true" indent="0" shrinkToFit="false"/>
      <protection locked="false" hidden="false"/>
    </xf>
    <xf numFmtId="164" fontId="12" fillId="11" borderId="1" xfId="29" applyFont="true" applyBorder="true" applyAlignment="true" applyProtection="true">
      <alignment horizontal="left" vertical="center" textRotation="0" wrapText="true" indent="0" shrinkToFit="false"/>
      <protection locked="false" hidden="false"/>
    </xf>
    <xf numFmtId="164" fontId="12" fillId="11" borderId="1" xfId="0" applyFont="true" applyBorder="true" applyAlignment="true" applyProtection="true">
      <alignment horizontal="justify" vertical="center" textRotation="0" wrapText="true" indent="0" shrinkToFit="false"/>
      <protection locked="true" hidden="false"/>
    </xf>
    <xf numFmtId="170" fontId="12" fillId="11" borderId="1" xfId="0" applyFont="true" applyBorder="true" applyAlignment="true" applyProtection="true">
      <alignment horizontal="center" vertical="center" textRotation="0" wrapText="true" indent="0" shrinkToFit="false"/>
      <protection locked="false" hidden="false"/>
    </xf>
    <xf numFmtId="164" fontId="12" fillId="11" borderId="1" xfId="0" applyFont="true" applyBorder="true" applyAlignment="true" applyProtection="true">
      <alignment horizontal="justify" vertical="center"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false" hidden="false"/>
    </xf>
    <xf numFmtId="164" fontId="12" fillId="11" borderId="7" xfId="0" applyFont="true" applyBorder="true" applyAlignment="true" applyProtection="true">
      <alignment horizontal="center" vertical="center" textRotation="0" wrapText="true" indent="0" shrinkToFit="false"/>
      <protection locked="true" hidden="false"/>
    </xf>
    <xf numFmtId="164" fontId="12" fillId="11" borderId="1" xfId="22" applyFont="true" applyBorder="true" applyAlignment="true" applyProtection="true">
      <alignment horizontal="center" vertical="center" textRotation="0" wrapText="true" indent="0" shrinkToFit="false"/>
      <protection locked="false" hidden="false"/>
    </xf>
    <xf numFmtId="167" fontId="12" fillId="11" borderId="1" xfId="22" applyFont="true" applyBorder="true" applyAlignment="true" applyProtection="true">
      <alignment horizontal="center" vertical="center" textRotation="0" wrapText="true" indent="0" shrinkToFit="false"/>
      <protection locked="false" hidden="false"/>
    </xf>
    <xf numFmtId="164" fontId="12" fillId="11" borderId="1" xfId="22" applyFont="true" applyBorder="true" applyAlignment="true" applyProtection="true">
      <alignment horizontal="center" vertical="center" textRotation="0" wrapText="false" indent="0" shrinkToFit="false"/>
      <protection locked="false" hidden="false"/>
    </xf>
    <xf numFmtId="166" fontId="12" fillId="11" borderId="1" xfId="0" applyFont="true" applyBorder="true" applyAlignment="true" applyProtection="true">
      <alignment horizontal="center" vertical="center" textRotation="0" wrapText="true" indent="0" shrinkToFit="false"/>
      <protection locked="false" hidden="false"/>
    </xf>
    <xf numFmtId="170" fontId="12" fillId="11" borderId="1" xfId="22" applyFont="true" applyBorder="true" applyAlignment="true" applyProtection="true">
      <alignment horizontal="center" vertical="center" textRotation="0" wrapText="true" indent="0" shrinkToFit="false"/>
      <protection locked="false" hidden="false"/>
    </xf>
    <xf numFmtId="166" fontId="12" fillId="11" borderId="1" xfId="22" applyFont="true" applyBorder="true" applyAlignment="true" applyProtection="true">
      <alignment horizontal="justify" vertical="center" textRotation="0" wrapText="true" indent="0" shrinkToFit="false"/>
      <protection locked="false" hidden="false"/>
    </xf>
    <xf numFmtId="164" fontId="12" fillId="11" borderId="1" xfId="0" applyFont="true" applyBorder="true" applyAlignment="true" applyProtection="true">
      <alignment horizontal="left" vertical="center" textRotation="0" wrapText="true" indent="0" shrinkToFit="false"/>
      <protection locked="false" hidden="false"/>
    </xf>
    <xf numFmtId="166" fontId="12" fillId="11" borderId="1" xfId="0" applyFont="true" applyBorder="true" applyAlignment="true" applyProtection="true">
      <alignment horizontal="left" vertical="center" textRotation="0" wrapText="true" indent="0" shrinkToFit="false"/>
      <protection locked="false" hidden="false"/>
    </xf>
    <xf numFmtId="164" fontId="16" fillId="11" borderId="1" xfId="0" applyFont="true" applyBorder="true" applyAlignment="true" applyProtection="true">
      <alignment horizontal="left" vertical="center" textRotation="0" wrapText="true" indent="0" shrinkToFit="false"/>
      <protection locked="true" hidden="false"/>
    </xf>
    <xf numFmtId="164" fontId="16" fillId="11" borderId="1" xfId="0" applyFont="true" applyBorder="true" applyAlignment="true" applyProtection="true">
      <alignment horizontal="justify" vertical="center" textRotation="0" wrapText="true" indent="0" shrinkToFit="false"/>
      <protection locked="false" hidden="false"/>
    </xf>
    <xf numFmtId="166" fontId="12" fillId="11" borderId="7" xfId="0" applyFont="true" applyBorder="true" applyAlignment="true" applyProtection="true">
      <alignment horizontal="center" vertical="center" textRotation="0" wrapText="true" indent="0" shrinkToFit="false"/>
      <protection locked="true" hidden="false"/>
    </xf>
    <xf numFmtId="164" fontId="12" fillId="11" borderId="5" xfId="0" applyFont="true" applyBorder="true" applyAlignment="true" applyProtection="true">
      <alignment horizontal="center" vertical="center" textRotation="0" wrapText="true" indent="0" shrinkToFit="false"/>
      <protection locked="true" hidden="false"/>
    </xf>
    <xf numFmtId="166" fontId="16" fillId="11" borderId="1" xfId="0" applyFont="true" applyBorder="true" applyAlignment="true" applyProtection="true">
      <alignment horizontal="left" vertical="center" textRotation="0" wrapText="true" indent="0" shrinkToFit="false"/>
      <protection locked="false" hidden="false"/>
    </xf>
    <xf numFmtId="164" fontId="12" fillId="11" borderId="7" xfId="29" applyFont="true" applyBorder="true" applyAlignment="true" applyProtection="true">
      <alignment horizontal="justify" vertical="center" textRotation="0" wrapText="true" indent="0" shrinkToFit="false"/>
      <protection locked="false" hidden="false"/>
    </xf>
    <xf numFmtId="164" fontId="12" fillId="11" borderId="1" xfId="0" applyFont="true" applyBorder="true" applyAlignment="true" applyProtection="true">
      <alignment horizontal="center" vertical="center" textRotation="0" wrapText="false" indent="0" shrinkToFit="false"/>
      <protection locked="true" hidden="false"/>
    </xf>
    <xf numFmtId="166" fontId="12" fillId="11" borderId="1" xfId="45" applyFont="true" applyBorder="true" applyAlignment="true" applyProtection="true">
      <alignment horizontal="center" vertical="center" textRotation="0" wrapText="true" indent="0" shrinkToFit="false"/>
      <protection locked="tru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7" fontId="7" fillId="11" borderId="1" xfId="22" applyFont="true" applyBorder="true" applyAlignment="true" applyProtection="true">
      <alignment horizontal="center"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false" indent="0" shrinkToFit="false"/>
      <protection locked="false" hidden="false"/>
    </xf>
    <xf numFmtId="166" fontId="12" fillId="11" borderId="1" xfId="0" applyFont="true" applyBorder="true" applyAlignment="true" applyProtection="true">
      <alignment horizontal="justify" vertical="center" textRotation="0" wrapText="true" indent="0" shrinkToFit="false"/>
      <protection locked="false" hidden="false"/>
    </xf>
    <xf numFmtId="166" fontId="12" fillId="11" borderId="1" xfId="0" applyFont="true" applyBorder="true" applyAlignment="true" applyProtection="true">
      <alignment horizontal="justify" vertical="center" textRotation="0" wrapText="true" indent="0" shrinkToFit="false"/>
      <protection locked="true" hidden="false"/>
    </xf>
    <xf numFmtId="170" fontId="12" fillId="11" borderId="1" xfId="0" applyFont="true" applyBorder="true" applyAlignment="true" applyProtection="true">
      <alignment horizontal="center" vertical="center" textRotation="0" wrapText="false" indent="0" shrinkToFit="false"/>
      <protection locked="false" hidden="false"/>
    </xf>
    <xf numFmtId="164" fontId="12" fillId="11" borderId="1" xfId="0" applyFont="true" applyBorder="true" applyAlignment="true" applyProtection="true">
      <alignment horizontal="left" vertical="center" textRotation="0" wrapText="true" indent="0" shrinkToFit="false"/>
      <protection locked="false" hidden="false"/>
    </xf>
    <xf numFmtId="164" fontId="16" fillId="11" borderId="1" xfId="0" applyFont="true" applyBorder="true" applyAlignment="true" applyProtection="true">
      <alignment horizontal="justify" vertical="center" textRotation="0" wrapText="true" indent="0" shrinkToFit="false"/>
      <protection locked="true" hidden="false"/>
    </xf>
    <xf numFmtId="164" fontId="12" fillId="11" borderId="1" xfId="49" applyFont="true" applyBorder="true" applyAlignment="true" applyProtection="true">
      <alignment horizontal="center" vertical="center" textRotation="0" wrapText="true" indent="0" shrinkToFit="false"/>
      <protection locked="true" hidden="false"/>
    </xf>
    <xf numFmtId="166" fontId="12" fillId="11" borderId="1" xfId="51" applyFont="true" applyBorder="true" applyAlignment="true" applyProtection="true">
      <alignment horizontal="center" vertical="center" textRotation="0" wrapText="true" indent="0" shrinkToFit="false"/>
      <protection locked="true" hidden="false"/>
    </xf>
    <xf numFmtId="164" fontId="12" fillId="11" borderId="1" xfId="49" applyFont="true" applyBorder="true" applyAlignment="true" applyProtection="true">
      <alignment horizontal="center" vertical="center" textRotation="0" wrapText="false" indent="0" shrinkToFit="false"/>
      <protection locked="true" hidden="false"/>
    </xf>
    <xf numFmtId="166" fontId="12" fillId="11" borderId="1" xfId="37" applyFont="true" applyBorder="true" applyAlignment="true" applyProtection="true">
      <alignment horizontal="center" vertical="center" textRotation="0" wrapText="false" indent="0" shrinkToFit="false"/>
      <protection locked="true" hidden="false"/>
    </xf>
    <xf numFmtId="166" fontId="12" fillId="11" borderId="1" xfId="29" applyFont="true" applyBorder="true" applyAlignment="true" applyProtection="true">
      <alignment horizontal="center"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true" indent="0" shrinkToFit="false"/>
      <protection locked="true" hidden="false"/>
    </xf>
    <xf numFmtId="164" fontId="12" fillId="11" borderId="1" xfId="50" applyFont="true" applyBorder="true" applyAlignment="true" applyProtection="true">
      <alignment horizontal="center" vertical="center" textRotation="0" wrapText="true" indent="0" shrinkToFit="false"/>
      <protection locked="true" hidden="false"/>
    </xf>
    <xf numFmtId="164" fontId="12" fillId="11" borderId="1" xfId="51" applyFont="true" applyBorder="true" applyAlignment="true" applyProtection="true">
      <alignment horizontal="center" vertical="center" textRotation="0" wrapText="tru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4" fontId="12" fillId="11" borderId="7" xfId="50" applyFont="true" applyBorder="true" applyAlignment="true" applyProtection="true">
      <alignment horizontal="general" vertical="center" textRotation="0" wrapText="true" indent="0" shrinkToFit="false"/>
      <protection locked="true" hidden="false"/>
    </xf>
    <xf numFmtId="164" fontId="12" fillId="11" borderId="7" xfId="51" applyFont="true" applyBorder="true" applyAlignment="true" applyProtection="true">
      <alignment horizontal="general" vertical="center" textRotation="0" wrapText="true" indent="0" shrinkToFit="false"/>
      <protection locked="true" hidden="false"/>
    </xf>
    <xf numFmtId="164" fontId="12" fillId="11" borderId="7" xfId="51" applyFont="true" applyBorder="true" applyAlignment="true" applyProtection="true">
      <alignment horizontal="center" vertical="center" textRotation="0" wrapText="true" indent="0" shrinkToFit="false"/>
      <protection locked="true" hidden="false"/>
    </xf>
    <xf numFmtId="164" fontId="21" fillId="11" borderId="1" xfId="0" applyFont="true" applyBorder="true" applyAlignment="true" applyProtection="true">
      <alignment horizontal="center" vertical="center" textRotation="0" wrapText="true" indent="0" shrinkToFit="false"/>
      <protection locked="true" hidden="false"/>
    </xf>
    <xf numFmtId="164" fontId="12" fillId="11" borderId="5" xfId="0" applyFont="true" applyBorder="true" applyAlignment="true" applyProtection="true">
      <alignment horizontal="center" vertical="center" textRotation="0" wrapText="true" indent="0" shrinkToFit="false"/>
      <protection locked="true" hidden="false"/>
    </xf>
    <xf numFmtId="164" fontId="12" fillId="11" borderId="12" xfId="0" applyFont="true" applyBorder="true" applyAlignment="true" applyProtection="true">
      <alignment horizontal="center" vertical="center" textRotation="0" wrapText="true" indent="0" shrinkToFit="false"/>
      <protection locked="true" hidden="false"/>
    </xf>
    <xf numFmtId="166" fontId="12" fillId="11" borderId="5" xfId="0" applyFont="true" applyBorder="true" applyAlignment="true" applyProtection="true">
      <alignment horizontal="center" vertical="center" textRotation="0" wrapText="true" indent="0" shrinkToFit="false"/>
      <protection locked="true" hidden="false"/>
    </xf>
    <xf numFmtId="167" fontId="12" fillId="11" borderId="1" xfId="49" applyFont="true" applyBorder="true" applyAlignment="true" applyProtection="tru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general" vertical="bottom" textRotation="0" wrapText="true" indent="0" shrinkToFit="false"/>
      <protection locked="true" hidden="false"/>
    </xf>
    <xf numFmtId="164" fontId="22" fillId="11" borderId="1" xfId="0" applyFont="true" applyBorder="true" applyAlignment="true" applyProtection="false">
      <alignment horizontal="center" vertical="bottom" textRotation="0" wrapText="true" indent="0" shrinkToFit="false"/>
      <protection locked="true" hidden="false"/>
    </xf>
    <xf numFmtId="166" fontId="22" fillId="11" borderId="1" xfId="0" applyFont="true" applyBorder="true" applyAlignment="true" applyProtection="false">
      <alignment horizontal="center" vertical="center" textRotation="0" wrapText="false" indent="0" shrinkToFit="false"/>
      <protection locked="true" hidden="false"/>
    </xf>
    <xf numFmtId="164" fontId="22" fillId="11" borderId="1" xfId="0" applyFont="true" applyBorder="true" applyAlignment="true" applyProtection="false">
      <alignment horizontal="general" vertical="bottom" textRotation="0" wrapText="true" indent="0" shrinkToFit="false"/>
      <protection locked="true" hidden="false"/>
    </xf>
    <xf numFmtId="166" fontId="22" fillId="11" borderId="1" xfId="0" applyFont="true" applyBorder="true" applyAlignment="true" applyProtection="false">
      <alignment horizontal="center" vertical="center" textRotation="0" wrapText="true" indent="0" shrinkToFit="false"/>
      <protection locked="true" hidden="false"/>
    </xf>
    <xf numFmtId="170" fontId="12" fillId="7" borderId="1" xfId="0" applyFont="true" applyBorder="true" applyAlignment="true" applyProtection="true">
      <alignment horizontal="center" vertical="center" textRotation="0" wrapText="false" indent="0" shrinkToFit="false"/>
      <protection locked="false" hidden="false"/>
    </xf>
    <xf numFmtId="164" fontId="12" fillId="7" borderId="1" xfId="29" applyFont="true" applyBorder="true" applyAlignment="true" applyProtection="true">
      <alignment horizontal="center" vertical="center" textRotation="0" wrapText="false" indent="0" shrinkToFit="false"/>
      <protection locked="false" hidden="false"/>
    </xf>
    <xf numFmtId="164" fontId="12" fillId="7" borderId="1" xfId="29" applyFont="true" applyBorder="true" applyAlignment="true" applyProtection="true">
      <alignment horizontal="left" vertical="center" textRotation="0" wrapText="true" indent="0" shrinkToFit="false"/>
      <protection locked="false" hidden="false"/>
    </xf>
    <xf numFmtId="164" fontId="12" fillId="7" borderId="5" xfId="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true">
      <alignment horizontal="general" vertical="center" textRotation="0" wrapText="true" indent="0" shrinkToFit="false"/>
      <protection locked="true" hidden="false"/>
    </xf>
    <xf numFmtId="164" fontId="22" fillId="11" borderId="1" xfId="0" applyFont="true" applyBorder="true" applyAlignment="true" applyProtection="true">
      <alignment horizontal="center" vertical="center" textRotation="0" wrapText="false" indent="0" shrinkToFit="false"/>
      <protection locked="true" hidden="false"/>
    </xf>
    <xf numFmtId="164" fontId="14" fillId="11" borderId="1" xfId="0" applyFont="true" applyBorder="true" applyAlignment="true" applyProtection="true">
      <alignment horizontal="center" vertical="center" textRotation="0" wrapText="true" indent="0" shrinkToFit="false"/>
      <protection locked="true" hidden="false"/>
    </xf>
    <xf numFmtId="164" fontId="22" fillId="11" borderId="1" xfId="0" applyFont="true" applyBorder="true" applyAlignment="true" applyProtection="true">
      <alignment horizontal="center" vertical="center" textRotation="0" wrapText="true" indent="0" shrinkToFit="false"/>
      <protection locked="true" hidden="false"/>
    </xf>
    <xf numFmtId="164" fontId="22" fillId="11" borderId="1" xfId="0" applyFont="true" applyBorder="true" applyAlignment="true" applyProtection="true">
      <alignment horizontal="center" vertical="center" textRotation="0" wrapText="true" indent="0" shrinkToFit="false"/>
      <protection locked="true" hidden="false"/>
    </xf>
    <xf numFmtId="166" fontId="22" fillId="11" borderId="1" xfId="0" applyFont="true" applyBorder="true" applyAlignment="true" applyProtection="true">
      <alignment horizontal="center" vertical="center" textRotation="0" wrapText="false" indent="0" shrinkToFit="false"/>
      <protection locked="true" hidden="false"/>
    </xf>
    <xf numFmtId="166" fontId="12" fillId="7" borderId="5" xfId="0" applyFont="true" applyBorder="true" applyAlignment="true" applyProtection="true">
      <alignment horizontal="center" vertical="center" textRotation="0" wrapText="true" indent="0" shrinkToFit="false"/>
      <protection locked="true" hidden="false"/>
    </xf>
    <xf numFmtId="164" fontId="12" fillId="7" borderId="1" xfId="29" applyFont="true" applyBorder="true" applyAlignment="true" applyProtection="true">
      <alignment horizontal="justify"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2" fillId="12" borderId="1" xfId="0" applyFont="true" applyBorder="true" applyAlignment="true" applyProtection="true">
      <alignment horizontal="center" vertical="center" textRotation="0" wrapText="true" indent="0" shrinkToFit="false"/>
      <protection locked="false" hidden="false"/>
    </xf>
    <xf numFmtId="173" fontId="12" fillId="12" borderId="1" xfId="0"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true">
      <alignment horizontal="left" vertical="center" textRotation="0" wrapText="true" indent="0" shrinkToFit="false"/>
      <protection locked="false" hidden="false"/>
    </xf>
    <xf numFmtId="164" fontId="12" fillId="12" borderId="1" xfId="0"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6" fontId="12" fillId="12" borderId="1" xfId="0" applyFont="true" applyBorder="true" applyAlignment="true" applyProtection="true">
      <alignment horizontal="center" vertical="center" textRotation="0" wrapText="true" indent="0" shrinkToFit="false"/>
      <protection locked="false" hidden="false"/>
    </xf>
    <xf numFmtId="166" fontId="12" fillId="12" borderId="1" xfId="0" applyFont="true" applyBorder="true" applyAlignment="true" applyProtection="true">
      <alignment horizontal="left" vertical="center" textRotation="0" wrapText="true" indent="0" shrinkToFit="false"/>
      <protection locked="false" hidden="false"/>
    </xf>
    <xf numFmtId="167" fontId="12" fillId="12" borderId="1" xfId="0" applyFont="true" applyBorder="true" applyAlignment="true" applyProtection="false">
      <alignment horizontal="center" vertical="center" textRotation="0" wrapText="true" indent="0" shrinkToFit="false"/>
      <protection locked="true" hidden="false"/>
    </xf>
    <xf numFmtId="170" fontId="12" fillId="12"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true">
      <alignment horizontal="left" vertical="center" textRotation="0" wrapText="true" indent="0" shrinkToFit="false"/>
      <protection locked="true" hidden="false"/>
    </xf>
    <xf numFmtId="166" fontId="12" fillId="12" borderId="1" xfId="0" applyFont="true" applyBorder="true" applyAlignment="true" applyProtection="true">
      <alignment horizontal="center" vertical="center" textRotation="0" wrapText="true" indent="0" shrinkToFit="false"/>
      <protection locked="true" hidden="false"/>
    </xf>
    <xf numFmtId="167" fontId="12" fillId="12" borderId="1" xfId="0" applyFont="true" applyBorder="true" applyAlignment="true" applyProtection="true">
      <alignment horizontal="center" vertical="center" textRotation="0" wrapText="true" indent="0" shrinkToFit="false"/>
      <protection locked="false" hidden="false"/>
    </xf>
    <xf numFmtId="170" fontId="12" fillId="12" borderId="1" xfId="0" applyFont="true" applyBorder="true" applyAlignment="true" applyProtection="true">
      <alignment horizontal="center" vertical="center" textRotation="0" wrapText="false" indent="0" shrinkToFit="false"/>
      <protection locked="false" hidden="false"/>
    </xf>
    <xf numFmtId="164" fontId="23" fillId="12" borderId="1" xfId="0" applyFont="true" applyBorder="true" applyAlignment="true" applyProtection="true">
      <alignment horizontal="center" vertical="center" textRotation="0" wrapText="true" indent="0" shrinkToFit="false"/>
      <protection locked="true" hidden="false"/>
    </xf>
    <xf numFmtId="173" fontId="12" fillId="12" borderId="1" xfId="0" applyFont="true" applyBorder="true" applyAlignment="true" applyProtection="true">
      <alignment horizontal="center"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true" indent="0" shrinkToFit="false"/>
      <protection locked="false" hidden="false"/>
    </xf>
    <xf numFmtId="164" fontId="12" fillId="12" borderId="1" xfId="0" applyFont="true" applyBorder="true" applyAlignment="true" applyProtection="true">
      <alignment horizontal="center" vertical="center" textRotation="0" wrapText="true" indent="0" shrinkToFit="false"/>
      <protection locked="true" hidden="false"/>
    </xf>
    <xf numFmtId="166" fontId="12" fillId="12" borderId="1" xfId="0" applyFont="true" applyBorder="true" applyAlignment="true" applyProtection="true">
      <alignment horizontal="center" vertical="center" textRotation="0" wrapText="false" indent="0" shrinkToFit="false"/>
      <protection locked="true" hidden="false"/>
    </xf>
    <xf numFmtId="173" fontId="12" fillId="12" borderId="1" xfId="0" applyFont="true" applyBorder="true" applyAlignment="true" applyProtection="false">
      <alignment horizontal="center" vertical="center" textRotation="0" wrapText="false" indent="0" shrinkToFit="false"/>
      <protection locked="true" hidden="false"/>
    </xf>
    <xf numFmtId="165" fontId="12" fillId="12" borderId="1" xfId="0" applyFont="true" applyBorder="true" applyAlignment="true" applyProtection="true">
      <alignment horizontal="left" vertical="center" textRotation="0" wrapText="true" indent="0" shrinkToFit="false"/>
      <protection locked="true" hidden="false"/>
    </xf>
    <xf numFmtId="165" fontId="12" fillId="12" borderId="1" xfId="0" applyFont="true" applyBorder="true" applyAlignment="true" applyProtection="true">
      <alignment horizontal="center" vertical="center" textRotation="0" wrapText="true" indent="0" shrinkToFit="false"/>
      <protection locked="true" hidden="false"/>
    </xf>
    <xf numFmtId="167" fontId="12" fillId="12" borderId="1" xfId="0" applyFont="true" applyBorder="true" applyAlignment="true" applyProtection="true">
      <alignment horizontal="center" vertical="center" textRotation="0" wrapText="false" indent="0" shrinkToFit="false"/>
      <protection locked="true" hidden="false"/>
    </xf>
    <xf numFmtId="165" fontId="12" fillId="12" borderId="1" xfId="0" applyFont="true" applyBorder="true" applyAlignment="true" applyProtection="true">
      <alignment horizontal="center"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true" indent="0" shrinkToFit="false"/>
      <protection locked="false" hidden="false"/>
    </xf>
    <xf numFmtId="164" fontId="12" fillId="12" borderId="1" xfId="0" applyFont="true" applyBorder="true" applyAlignment="true" applyProtection="true">
      <alignment horizontal="justify" vertical="center" textRotation="0" wrapText="true" indent="0" shrinkToFit="false"/>
      <protection locked="true" hidden="false"/>
    </xf>
    <xf numFmtId="164" fontId="12" fillId="12" borderId="1" xfId="0" applyFont="true" applyBorder="true" applyAlignment="true" applyProtection="true">
      <alignment horizontal="justify" vertical="center" textRotation="0" wrapText="true" indent="0" shrinkToFit="false"/>
      <protection locked="false" hidden="false"/>
    </xf>
    <xf numFmtId="166" fontId="10" fillId="12" borderId="1" xfId="0" applyFont="true" applyBorder="true" applyAlignment="true" applyProtection="true">
      <alignment horizontal="center" vertical="center" textRotation="0" wrapText="false" indent="0" shrinkToFit="false"/>
      <protection locked="false" hidden="false"/>
    </xf>
    <xf numFmtId="166" fontId="24" fillId="12" borderId="1" xfId="0" applyFont="true" applyBorder="true" applyAlignment="true" applyProtection="true">
      <alignment horizontal="center" vertical="center" textRotation="0" wrapText="true" indent="0" shrinkToFit="false"/>
      <protection locked="false" hidden="false"/>
    </xf>
    <xf numFmtId="164" fontId="12" fillId="12" borderId="1" xfId="49" applyFont="true" applyBorder="true" applyAlignment="true" applyProtection="true">
      <alignment horizontal="center" vertical="center" textRotation="0" wrapText="true" indent="0" shrinkToFit="false"/>
      <protection locked="true" hidden="false"/>
    </xf>
    <xf numFmtId="164" fontId="12" fillId="12" borderId="1" xfId="50" applyFont="true" applyBorder="true" applyAlignment="true" applyProtection="true">
      <alignment horizontal="center" vertical="center" textRotation="0" wrapText="true" indent="0" shrinkToFit="false"/>
      <protection locked="true" hidden="false"/>
    </xf>
    <xf numFmtId="164" fontId="12" fillId="12" borderId="1" xfId="51" applyFont="true" applyBorder="true" applyAlignment="true" applyProtection="true">
      <alignment horizontal="center" vertical="center" textRotation="0" wrapText="true" indent="0" shrinkToFit="false"/>
      <protection locked="true" hidden="false"/>
    </xf>
    <xf numFmtId="166" fontId="12" fillId="12" borderId="1" xfId="51" applyFont="true" applyBorder="true" applyAlignment="true" applyProtection="true">
      <alignment horizontal="center" vertical="center" textRotation="0" wrapText="true" indent="0" shrinkToFit="false"/>
      <protection locked="true" hidden="false"/>
    </xf>
    <xf numFmtId="164" fontId="25" fillId="12" borderId="1" xfId="0" applyFont="true" applyBorder="true" applyAlignment="true" applyProtection="true">
      <alignment horizontal="center" vertical="center" textRotation="0" wrapText="true" indent="0" shrinkToFit="false"/>
      <protection locked="false" hidden="false"/>
    </xf>
    <xf numFmtId="164" fontId="12" fillId="12" borderId="7" xfId="0" applyFont="true" applyBorder="true" applyAlignment="true" applyProtection="true">
      <alignment horizontal="center" vertical="center" textRotation="0" wrapText="true" indent="0" shrinkToFit="false"/>
      <protection locked="true" hidden="false"/>
    </xf>
    <xf numFmtId="166" fontId="12" fillId="12" borderId="1" xfId="0" applyFont="true" applyBorder="true" applyAlignment="true" applyProtection="true">
      <alignment horizontal="center" vertical="center" textRotation="0" wrapText="false" indent="0" shrinkToFit="false"/>
      <protection locked="false" hidden="false"/>
    </xf>
    <xf numFmtId="164" fontId="12" fillId="12" borderId="5" xfId="0" applyFont="true" applyBorder="true" applyAlignment="true" applyProtection="true">
      <alignment horizontal="center" vertical="center" textRotation="0" wrapText="true" indent="0" shrinkToFit="false"/>
      <protection locked="true" hidden="false"/>
    </xf>
    <xf numFmtId="167" fontId="12" fillId="12" borderId="1" xfId="0" applyFont="true" applyBorder="true" applyAlignment="true" applyProtection="true">
      <alignment horizontal="center" vertical="center" textRotation="0" wrapText="true" indent="0" shrinkToFit="false"/>
      <protection locked="true" hidden="false"/>
    </xf>
    <xf numFmtId="166" fontId="23" fillId="12" borderId="1" xfId="0" applyFont="true" applyBorder="true" applyAlignment="true" applyProtection="true">
      <alignment horizontal="center" vertical="center" textRotation="0" wrapText="true" indent="0" shrinkToFit="false"/>
      <protection locked="false" hidden="false"/>
    </xf>
    <xf numFmtId="164" fontId="12" fillId="12" borderId="1" xfId="0" applyFont="true" applyBorder="true" applyAlignment="true" applyProtection="true">
      <alignment horizontal="center" vertical="center" textRotation="0" wrapText="false" indent="0" shrinkToFit="false"/>
      <protection locked="true" hidden="false"/>
    </xf>
    <xf numFmtId="164" fontId="12" fillId="12" borderId="1" xfId="0" applyFont="true" applyBorder="true" applyAlignment="true" applyProtection="true">
      <alignment horizontal="justify" vertical="center" textRotation="0" wrapText="true" indent="0" shrinkToFit="false"/>
      <protection locked="false" hidden="false"/>
    </xf>
    <xf numFmtId="164" fontId="12" fillId="12" borderId="1" xfId="0" applyFont="true" applyBorder="true" applyAlignment="true" applyProtection="true">
      <alignment horizontal="center" vertical="center" textRotation="0" wrapText="tru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6" fontId="10" fillId="12" borderId="1" xfId="0" applyFont="true" applyBorder="true" applyAlignment="true" applyProtection="true">
      <alignment horizontal="center" vertical="center" textRotation="0" wrapText="true" indent="0" shrinkToFit="false"/>
      <protection locked="false" hidden="false"/>
    </xf>
    <xf numFmtId="166" fontId="12" fillId="12" borderId="1" xfId="49" applyFont="true" applyBorder="true" applyAlignment="true" applyProtection="true">
      <alignment horizontal="center" vertical="center" textRotation="0" wrapText="true" indent="0" shrinkToFit="false"/>
      <protection locked="true" hidden="false"/>
    </xf>
    <xf numFmtId="164" fontId="12" fillId="12" borderId="5" xfId="49" applyFont="true" applyBorder="true" applyAlignment="true" applyProtection="true">
      <alignment horizontal="center" vertical="center" textRotation="0" wrapText="true" indent="0" shrinkToFit="false"/>
      <protection locked="true" hidden="false"/>
    </xf>
    <xf numFmtId="164" fontId="12" fillId="12" borderId="7" xfId="0" applyFont="true" applyBorder="true" applyAlignment="true" applyProtection="true">
      <alignment horizontal="center" vertical="center" textRotation="0" wrapText="true" indent="0" shrinkToFit="false"/>
      <protection locked="true" hidden="false"/>
    </xf>
    <xf numFmtId="164" fontId="12" fillId="12" borderId="7" xfId="0" applyFont="true" applyBorder="true" applyAlignment="true" applyProtection="true">
      <alignment horizontal="left" vertical="center" textRotation="0" wrapText="true" indent="0" shrinkToFit="false"/>
      <protection locked="true" hidden="false"/>
    </xf>
    <xf numFmtId="164" fontId="12" fillId="12" borderId="7" xfId="49" applyFont="true" applyBorder="true" applyAlignment="true" applyProtection="true">
      <alignment horizontal="center" vertical="center" textRotation="0" wrapText="true" indent="0" shrinkToFit="false"/>
      <protection locked="true" hidden="false"/>
    </xf>
    <xf numFmtId="164" fontId="12" fillId="12" borderId="7" xfId="50"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true">
      <alignment horizontal="justify"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1" xfId="29" applyFont="true" applyBorder="true" applyAlignment="true" applyProtection="true">
      <alignment horizontal="center" vertical="center" textRotation="0" wrapText="true" indent="0" shrinkToFit="false"/>
      <protection locked="true" hidden="false"/>
    </xf>
    <xf numFmtId="166" fontId="12" fillId="3" borderId="1" xfId="2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7" fontId="12"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true" indent="0" shrinkToFit="false"/>
      <protection locked="true" hidden="false"/>
    </xf>
    <xf numFmtId="170" fontId="12" fillId="3" borderId="1" xfId="2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22" applyFont="true" applyBorder="true" applyAlignment="true" applyProtection="true">
      <alignment horizontal="justify" vertical="center" textRotation="0" wrapText="tru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false" hidden="false"/>
    </xf>
    <xf numFmtId="167" fontId="12" fillId="3" borderId="1" xfId="22"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justify"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22"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true" hidden="false"/>
    </xf>
    <xf numFmtId="166" fontId="12" fillId="3" borderId="1" xfId="5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3" borderId="1" xfId="22" applyFont="true" applyBorder="true" applyAlignment="true" applyProtection="true">
      <alignment horizontal="center" vertical="center" textRotation="0" wrapText="true" indent="0" shrinkToFit="false"/>
      <protection locked="false" hidden="false"/>
    </xf>
    <xf numFmtId="167" fontId="23" fillId="3" borderId="1" xfId="22"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justify" vertical="center" textRotation="0" wrapText="true" indent="0" shrinkToFit="false"/>
      <protection locked="true" hidden="false"/>
    </xf>
    <xf numFmtId="166" fontId="23" fillId="3" borderId="1" xfId="50" applyFont="true" applyBorder="true" applyAlignment="true" applyProtection="true">
      <alignment horizontal="center" vertical="center" textRotation="0" wrapText="true" indent="0" shrinkToFit="false"/>
      <protection locked="true" hidden="false"/>
    </xf>
    <xf numFmtId="164" fontId="12" fillId="3" borderId="1" xfId="49" applyFont="true" applyBorder="true" applyAlignment="true" applyProtection="true">
      <alignment horizontal="center" vertical="center" textRotation="0" wrapText="true" indent="0" shrinkToFit="false"/>
      <protection locked="true" hidden="false"/>
    </xf>
    <xf numFmtId="164" fontId="12" fillId="3" borderId="1" xfId="50" applyFont="true" applyBorder="true" applyAlignment="true" applyProtection="true">
      <alignment horizontal="center" vertical="center" textRotation="0" wrapText="true" indent="0" shrinkToFit="false"/>
      <protection locked="true" hidden="false"/>
    </xf>
    <xf numFmtId="164" fontId="12" fillId="3" borderId="1" xfId="51" applyFont="true" applyBorder="true" applyAlignment="true" applyProtection="true">
      <alignment horizontal="center" vertical="center" textRotation="0" wrapText="true" indent="0" shrinkToFit="false"/>
      <protection locked="true" hidden="false"/>
    </xf>
    <xf numFmtId="166" fontId="12" fillId="3" borderId="1" xfId="51" applyFont="true" applyBorder="true" applyAlignment="true" applyProtection="true">
      <alignment horizontal="center" vertical="center" textRotation="0" wrapText="true" indent="0" shrinkToFit="false"/>
      <protection locked="true" hidden="false"/>
    </xf>
    <xf numFmtId="166" fontId="12" fillId="3" borderId="1" xfId="49" applyFont="true" applyBorder="true" applyAlignment="true" applyProtection="true">
      <alignment horizontal="center" vertical="center" textRotation="0" wrapText="true" indent="0" shrinkToFit="false"/>
      <protection locked="true" hidden="false"/>
    </xf>
    <xf numFmtId="164" fontId="12" fillId="3" borderId="1" xfId="22"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2" fillId="3" borderId="7" xfId="49" applyFont="true" applyBorder="true" applyAlignment="true" applyProtection="true">
      <alignment horizontal="center" vertical="center" textRotation="0" wrapText="true" indent="0" shrinkToFit="false"/>
      <protection locked="true" hidden="false"/>
    </xf>
    <xf numFmtId="164" fontId="12" fillId="3" borderId="5" xfId="50" applyFont="true" applyBorder="true" applyAlignment="true" applyProtection="true">
      <alignment horizontal="center" vertical="center" textRotation="0" wrapText="true" indent="0" shrinkToFit="false"/>
      <protection locked="true" hidden="false"/>
    </xf>
    <xf numFmtId="164" fontId="12" fillId="3" borderId="5" xfId="49" applyFont="true" applyBorder="true" applyAlignment="true" applyProtection="true">
      <alignment horizontal="center" vertical="center" textRotation="0" wrapText="true" indent="0" shrinkToFit="false"/>
      <protection locked="true" hidden="false"/>
    </xf>
    <xf numFmtId="166" fontId="12" fillId="3" borderId="5" xfId="51"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false" hidden="false"/>
    </xf>
    <xf numFmtId="167" fontId="12" fillId="3" borderId="1" xfId="49"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7" xfId="50" applyFont="true" applyBorder="true" applyAlignment="true" applyProtection="true">
      <alignment horizontal="general" vertical="center" textRotation="0" wrapText="true" indent="0" shrinkToFit="false"/>
      <protection locked="true" hidden="false"/>
    </xf>
    <xf numFmtId="164" fontId="12" fillId="3" borderId="1" xfId="50" applyFont="true" applyBorder="true" applyAlignment="true" applyProtection="true">
      <alignment horizontal="general"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4" fontId="12" fillId="3" borderId="5" xfId="0" applyFont="true" applyBorder="true" applyAlignment="true" applyProtection="true">
      <alignment horizontal="general" vertical="center" textRotation="0" wrapText="true" indent="0" shrinkToFit="false"/>
      <protection locked="false" hidden="false"/>
    </xf>
    <xf numFmtId="164" fontId="12" fillId="3" borderId="5" xfId="50" applyFont="true" applyBorder="true" applyAlignment="true" applyProtection="true">
      <alignment horizontal="general" vertical="center" textRotation="0" wrapText="true" indent="0" shrinkToFit="false"/>
      <protection locked="true" hidden="false"/>
    </xf>
    <xf numFmtId="164" fontId="12" fillId="6" borderId="5" xfId="50" applyFont="true" applyBorder="true" applyAlignment="true" applyProtection="true">
      <alignment horizontal="general" vertical="center" textRotation="0" wrapText="true" indent="0" shrinkToFit="false"/>
      <protection locked="true" hidden="false"/>
    </xf>
    <xf numFmtId="166" fontId="12" fillId="6"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6" borderId="1" xfId="29" applyFont="true" applyBorder="true" applyAlignment="true" applyProtection="true">
      <alignment horizontal="center" vertical="center" textRotation="0" wrapText="true" indent="0" shrinkToFit="false"/>
      <protection locked="true" hidden="false"/>
    </xf>
    <xf numFmtId="166" fontId="12" fillId="6" borderId="1" xfId="29" applyFont="true" applyBorder="true" applyAlignment="true" applyProtection="true">
      <alignment horizontal="center" vertical="center" textRotation="0" wrapText="true" indent="0" shrinkToFit="false"/>
      <protection locked="true" hidden="false"/>
    </xf>
    <xf numFmtId="166" fontId="12" fillId="6" borderId="1" xfId="29" applyFont="true" applyBorder="true" applyAlignment="true" applyProtection="true">
      <alignment horizontal="center" vertical="center" textRotation="0" wrapText="fals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4" fontId="12" fillId="6" borderId="1" xfId="21" applyFont="true" applyBorder="true" applyAlignment="true" applyProtection="true">
      <alignment horizontal="center" vertical="center" textRotation="0" wrapText="true" indent="0" shrinkToFit="false"/>
      <protection locked="true" hidden="false"/>
    </xf>
    <xf numFmtId="164" fontId="12" fillId="6" borderId="1" xfId="22" applyFont="true" applyBorder="true" applyAlignment="true" applyProtection="true">
      <alignment horizontal="center" vertical="center" textRotation="0" wrapText="true" indent="0" shrinkToFit="false"/>
      <protection locked="false" hidden="false"/>
    </xf>
    <xf numFmtId="167" fontId="12" fillId="6" borderId="1" xfId="22"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justify" vertical="center" textRotation="0" wrapText="false" indent="0" shrinkToFit="false"/>
      <protection locked="false" hidden="false"/>
    </xf>
    <xf numFmtId="164" fontId="12" fillId="6" borderId="1" xfId="22" applyFont="true" applyBorder="true" applyAlignment="true" applyProtection="true">
      <alignment horizontal="justify" vertical="center" textRotation="0" wrapText="false" indent="0" shrinkToFit="false"/>
      <protection locked="false" hidden="false"/>
    </xf>
    <xf numFmtId="164" fontId="12" fillId="6" borderId="12" xfId="0" applyFont="true" applyBorder="true" applyAlignment="true" applyProtection="true">
      <alignment horizontal="center" vertical="center" textRotation="0" wrapText="true" indent="0" shrinkToFit="false"/>
      <protection locked="true" hidden="false"/>
    </xf>
    <xf numFmtId="164" fontId="12" fillId="6" borderId="7" xfId="0" applyFont="true" applyBorder="true" applyAlignment="true" applyProtection="true">
      <alignment horizontal="center" vertical="center" textRotation="0" wrapText="true" indent="0" shrinkToFit="false"/>
      <protection locked="true" hidden="false"/>
    </xf>
    <xf numFmtId="164" fontId="12" fillId="6" borderId="12" xfId="49" applyFont="true" applyBorder="true" applyAlignment="true" applyProtection="true">
      <alignment horizontal="center" vertical="center" textRotation="0" wrapText="true" indent="0" shrinkToFit="false"/>
      <protection locked="true" hidden="false"/>
    </xf>
    <xf numFmtId="166" fontId="12" fillId="6" borderId="12" xfId="49" applyFont="true" applyBorder="true" applyAlignment="true" applyProtection="true">
      <alignment horizontal="center" vertical="center" textRotation="0" wrapText="true" indent="0" shrinkToFit="false"/>
      <protection locked="true" hidden="false"/>
    </xf>
    <xf numFmtId="164" fontId="12" fillId="6" borderId="7" xfId="49" applyFont="true" applyBorder="true" applyAlignment="true" applyProtection="true">
      <alignment horizontal="center" vertical="center" textRotation="0" wrapText="true" indent="0" shrinkToFit="false"/>
      <protection locked="true" hidden="false"/>
    </xf>
    <xf numFmtId="164" fontId="12" fillId="6" borderId="7" xfId="51" applyFont="true" applyBorder="true" applyAlignment="true" applyProtection="true">
      <alignment horizontal="center" vertical="center" textRotation="0" wrapText="true" indent="0" shrinkToFit="false"/>
      <protection locked="true" hidden="false"/>
    </xf>
    <xf numFmtId="166" fontId="12" fillId="6" borderId="7" xfId="51" applyFont="true" applyBorder="true" applyAlignment="true" applyProtection="true">
      <alignment horizontal="center" vertical="center" textRotation="0" wrapText="true" indent="0" shrinkToFit="false"/>
      <protection locked="true" hidden="false"/>
    </xf>
    <xf numFmtId="164" fontId="12" fillId="6" borderId="7" xfId="22" applyFont="true" applyBorder="true" applyAlignment="true" applyProtection="true">
      <alignment horizontal="justify" vertical="center" textRotation="0" wrapText="true" indent="0" shrinkToFit="false"/>
      <protection locked="false" hidden="false"/>
    </xf>
    <xf numFmtId="164" fontId="12" fillId="6" borderId="7" xfId="0" applyFont="true" applyBorder="true" applyAlignment="true" applyProtection="true">
      <alignment horizontal="justify"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6" fontId="10" fillId="6" borderId="1" xfId="50" applyFont="true" applyBorder="true" applyAlignment="true" applyProtection="true">
      <alignment horizontal="center" vertical="center" textRotation="0" wrapText="true" indent="0" shrinkToFit="false"/>
      <protection locked="false" hidden="false"/>
    </xf>
    <xf numFmtId="164" fontId="10" fillId="6" borderId="1" xfId="50" applyFont="true" applyBorder="true" applyAlignment="true" applyProtection="true">
      <alignment horizontal="center" vertical="center" textRotation="0" wrapText="true" indent="0" shrinkToFit="false"/>
      <protection locked="false" hidden="false"/>
    </xf>
    <xf numFmtId="164" fontId="16" fillId="6" borderId="1" xfId="0" applyFont="true" applyBorder="true" applyAlignment="true" applyProtection="true">
      <alignment horizontal="justify" vertical="center" textRotation="0" wrapText="fals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4" fontId="12" fillId="13" borderId="1" xfId="0" applyFont="true" applyBorder="true" applyAlignment="true" applyProtection="true">
      <alignment horizontal="left" vertical="center" textRotation="0" wrapText="true" indent="0" shrinkToFit="false"/>
      <protection locked="false" hidden="false"/>
    </xf>
    <xf numFmtId="164" fontId="12" fillId="13" borderId="1" xfId="49" applyFont="true" applyBorder="true" applyAlignment="true" applyProtection="true">
      <alignment horizontal="center" vertical="center" textRotation="0" wrapText="true" indent="0" shrinkToFit="false"/>
      <protection locked="false" hidden="false"/>
    </xf>
    <xf numFmtId="166" fontId="12" fillId="13" borderId="1" xfId="49" applyFont="true" applyBorder="true" applyAlignment="true" applyProtection="true">
      <alignment horizontal="center" vertical="center" textRotation="0" wrapText="true" indent="0" shrinkToFit="false"/>
      <protection locked="false" hidden="false"/>
    </xf>
    <xf numFmtId="164" fontId="12" fillId="13" borderId="1" xfId="51" applyFont="true" applyBorder="true" applyAlignment="true" applyProtection="true">
      <alignment horizontal="center" vertical="center" textRotation="0" wrapText="true" indent="0" shrinkToFit="false"/>
      <protection locked="false" hidden="false"/>
    </xf>
    <xf numFmtId="166" fontId="12" fillId="13" borderId="1" xfId="0" applyFont="true" applyBorder="true" applyAlignment="true" applyProtection="true">
      <alignment horizontal="center" vertical="center" textRotation="0" wrapText="true" indent="0" shrinkToFit="false"/>
      <protection locked="false" hidden="false"/>
    </xf>
    <xf numFmtId="164" fontId="12" fillId="13" borderId="1" xfId="50" applyFont="true" applyBorder="true" applyAlignment="true" applyProtection="true">
      <alignment horizontal="left" vertical="center" textRotation="0" wrapText="true" indent="0" shrinkToFit="false"/>
      <protection locked="false" hidden="false"/>
    </xf>
    <xf numFmtId="167" fontId="12" fillId="13" borderId="1" xfId="0" applyFont="true" applyBorder="true" applyAlignment="true" applyProtection="true">
      <alignment horizontal="center" vertical="center" textRotation="0" wrapText="true" indent="0" shrinkToFit="false"/>
      <protection locked="false" hidden="false"/>
    </xf>
    <xf numFmtId="164" fontId="12" fillId="13" borderId="1" xfId="50" applyFont="true" applyBorder="true" applyAlignment="true" applyProtection="true">
      <alignment horizontal="left" vertical="center" textRotation="0" wrapText="true" indent="0" shrinkToFit="false"/>
      <protection locked="true" hidden="false"/>
    </xf>
    <xf numFmtId="164" fontId="12" fillId="13" borderId="1" xfId="50" applyFont="true" applyBorder="true" applyAlignment="true" applyProtection="true">
      <alignment horizontal="center" vertical="center" textRotation="0" wrapText="true" indent="0" shrinkToFit="false"/>
      <protection locked="true" hidden="false"/>
    </xf>
    <xf numFmtId="166" fontId="12" fillId="13" borderId="1" xfId="50" applyFont="true" applyBorder="true" applyAlignment="true" applyProtection="true">
      <alignment horizontal="center" vertical="center" textRotation="0" wrapText="tru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12" fillId="13" borderId="1" xfId="0" applyFont="true" applyBorder="true" applyAlignment="true" applyProtection="true">
      <alignment horizontal="left" vertical="center" textRotation="0" wrapText="true" indent="0" shrinkToFit="false"/>
      <protection locked="true" hidden="false"/>
    </xf>
    <xf numFmtId="164" fontId="12" fillId="13" borderId="1" xfId="49" applyFont="true" applyBorder="true" applyAlignment="true" applyProtection="true">
      <alignment horizontal="center" vertical="center" textRotation="0" wrapText="true" indent="0" shrinkToFit="false"/>
      <protection locked="true" hidden="false"/>
    </xf>
    <xf numFmtId="166" fontId="12" fillId="13" borderId="1" xfId="0" applyFont="true" applyBorder="true" applyAlignment="true" applyProtection="true">
      <alignment horizontal="center" vertical="center" textRotation="0" wrapText="true" indent="0" shrinkToFit="false"/>
      <protection locked="true" hidden="false"/>
    </xf>
    <xf numFmtId="164" fontId="12" fillId="13" borderId="1" xfId="50" applyFont="true" applyBorder="true" applyAlignment="true" applyProtection="true">
      <alignment horizontal="justify" vertical="center" textRotation="0" wrapText="true" indent="0" shrinkToFit="false"/>
      <protection locked="true" hidden="false"/>
    </xf>
    <xf numFmtId="164" fontId="12" fillId="13" borderId="1" xfId="50" applyFont="true" applyBorder="true" applyAlignment="true" applyProtection="true">
      <alignment horizontal="justify" vertical="center" textRotation="0" wrapText="true" indent="0" shrinkToFit="false"/>
      <protection locked="false" hidden="false"/>
    </xf>
    <xf numFmtId="164" fontId="10" fillId="13" borderId="1" xfId="50" applyFont="true" applyBorder="true" applyAlignment="true" applyProtection="true">
      <alignment horizontal="center" vertical="center" textRotation="0" wrapText="true" indent="0" shrinkToFit="false"/>
      <protection locked="false" hidden="false"/>
    </xf>
    <xf numFmtId="166" fontId="10" fillId="13" borderId="1" xfId="50" applyFont="true" applyBorder="true" applyAlignment="true" applyProtection="true">
      <alignment horizontal="center" vertical="center" textRotation="0" wrapText="true" indent="0" shrinkToFit="false"/>
      <protection locked="false" hidden="false"/>
    </xf>
    <xf numFmtId="166" fontId="12" fillId="13" borderId="1" xfId="50" applyFont="true" applyBorder="true" applyAlignment="true" applyProtection="true">
      <alignment horizontal="center" vertical="center" textRotation="0" wrapText="true" indent="0" shrinkToFit="false"/>
      <protection locked="false" hidden="false"/>
    </xf>
    <xf numFmtId="166" fontId="10" fillId="13" borderId="1" xfId="50" applyFont="true" applyBorder="true" applyAlignment="true" applyProtection="true">
      <alignment horizontal="center" vertical="center" textRotation="0" wrapText="true" indent="0" shrinkToFit="false"/>
      <protection locked="true" hidden="false"/>
    </xf>
    <xf numFmtId="164" fontId="12" fillId="13" borderId="1" xfId="50" applyFont="true" applyBorder="true" applyAlignment="true" applyProtection="true">
      <alignment horizontal="center" vertical="center" textRotation="0" wrapText="tru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true" hidden="false"/>
    </xf>
    <xf numFmtId="167" fontId="12" fillId="13" borderId="1" xfId="50" applyFont="true" applyBorder="true" applyAlignment="true" applyProtection="true">
      <alignment horizontal="center" vertical="center" textRotation="0" wrapText="true" indent="0" shrinkToFit="false"/>
      <protection locked="false" hidden="false"/>
    </xf>
    <xf numFmtId="166" fontId="12" fillId="13" borderId="1" xfId="49" applyFont="true" applyBorder="true" applyAlignment="true" applyProtection="true">
      <alignment horizontal="center" vertical="center" textRotation="0" wrapText="true" indent="0" shrinkToFit="false"/>
      <protection locked="true" hidden="false"/>
    </xf>
    <xf numFmtId="164" fontId="12" fillId="10" borderId="1" xfId="29" applyFont="true" applyBorder="true" applyAlignment="true" applyProtection="true">
      <alignment horizontal="left" vertical="center" textRotation="0" wrapText="true" indent="0" shrinkToFit="false"/>
      <protection locked="false" hidden="false"/>
    </xf>
    <xf numFmtId="164" fontId="12" fillId="10" borderId="1" xfId="29" applyFont="true" applyBorder="true" applyAlignment="true" applyProtection="true">
      <alignment horizontal="center" vertical="center" textRotation="0" wrapText="false" indent="0" shrinkToFit="false"/>
      <protection locked="false" hidden="false"/>
    </xf>
    <xf numFmtId="170" fontId="12" fillId="10" borderId="1" xfId="0" applyFont="true" applyBorder="true" applyAlignment="true" applyProtection="true">
      <alignment horizontal="center" vertical="center" textRotation="0" wrapText="false" indent="0" shrinkToFit="false"/>
      <protection locked="false" hidden="false"/>
    </xf>
    <xf numFmtId="167" fontId="12" fillId="10" borderId="1" xfId="0" applyFont="true" applyBorder="true" applyAlignment="true" applyProtection="true">
      <alignment horizontal="center" vertical="center" textRotation="0" wrapText="true" indent="0" shrinkToFit="false"/>
      <protection locked="false" hidden="false"/>
    </xf>
    <xf numFmtId="164" fontId="13" fillId="10" borderId="1" xfId="0" applyFont="true" applyBorder="true" applyAlignment="true" applyProtection="true">
      <alignment horizontal="center" vertical="center" textRotation="0" wrapText="true" indent="0" shrinkToFit="false"/>
      <protection locked="false" hidden="false"/>
    </xf>
    <xf numFmtId="164" fontId="12" fillId="10" borderId="7" xfId="49" applyFont="true" applyBorder="true" applyAlignment="true" applyProtection="true">
      <alignment horizontal="center" vertical="center" textRotation="0" wrapText="true" indent="0" shrinkToFit="false"/>
      <protection locked="true" hidden="false"/>
    </xf>
    <xf numFmtId="164" fontId="12" fillId="10" borderId="1" xfId="50" applyFont="true" applyBorder="true" applyAlignment="true" applyProtection="true">
      <alignment horizontal="justify" vertical="center" textRotation="0" wrapText="true" indent="0" shrinkToFit="false"/>
      <protection locked="true" hidden="false"/>
    </xf>
    <xf numFmtId="167" fontId="12" fillId="10" borderId="5"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justify"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false" indent="0" shrinkToFit="false"/>
      <protection locked="false" hidden="false"/>
    </xf>
    <xf numFmtId="167" fontId="12" fillId="10" borderId="5" xfId="0" applyFont="true" applyBorder="true" applyAlignment="true" applyProtection="true">
      <alignment horizontal="center" vertical="center" textRotation="0" wrapText="false" indent="0" shrinkToFit="false"/>
      <protection locked="false" hidden="false"/>
    </xf>
    <xf numFmtId="164" fontId="10" fillId="10" borderId="5" xfId="0" applyFont="true" applyBorder="true" applyAlignment="true" applyProtection="true">
      <alignment horizontal="center" vertical="center" textRotation="0" wrapText="true" indent="0" shrinkToFit="false"/>
      <protection locked="false" hidden="false"/>
    </xf>
    <xf numFmtId="164" fontId="12" fillId="10" borderId="12" xfId="49"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justify" vertical="center" textRotation="0" wrapText="true" indent="0" shrinkToFit="false"/>
      <protection locked="false" hidden="false"/>
    </xf>
    <xf numFmtId="164" fontId="12" fillId="10" borderId="7" xfId="0" applyFont="true" applyBorder="true" applyAlignment="true" applyProtection="true">
      <alignment horizontal="center" vertical="center" textRotation="0" wrapText="true" indent="0" shrinkToFit="false"/>
      <protection locked="true" hidden="false"/>
    </xf>
    <xf numFmtId="164" fontId="12" fillId="10" borderId="1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justify" vertical="center" textRotation="0" wrapText="fals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5" borderId="13" xfId="0" applyFont="true" applyBorder="tru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false" applyProtection="false">
      <alignment horizontal="general"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true" indent="0" shrinkToFit="false"/>
      <protection locked="true" hidden="false"/>
    </xf>
    <xf numFmtId="164" fontId="31" fillId="5" borderId="16" xfId="0" applyFont="true" applyBorder="true" applyAlignment="true" applyProtection="false">
      <alignment horizontal="center" vertical="bottom" textRotation="0" wrapText="tru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27" fillId="5"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5640</xdr:colOff>
      <xdr:row>3</xdr:row>
      <xdr:rowOff>218160</xdr:rowOff>
    </xdr:from>
    <xdr:to>
      <xdr:col>2</xdr:col>
      <xdr:colOff>1220400</xdr:colOff>
      <xdr:row>3</xdr:row>
      <xdr:rowOff>417600</xdr:rowOff>
    </xdr:to>
    <xdr:sp>
      <xdr:nvSpPr>
        <xdr:cNvPr id="0" name="Text Box 25"/>
        <xdr:cNvSpPr/>
      </xdr:nvSpPr>
      <xdr:spPr>
        <a:xfrm>
          <a:off x="5020920" y="2066040"/>
          <a:ext cx="104760" cy="19944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246960</xdr:rowOff>
    </xdr:from>
    <xdr:to>
      <xdr:col>1</xdr:col>
      <xdr:colOff>2378880</xdr:colOff>
      <xdr:row>2</xdr:row>
      <xdr:rowOff>438120</xdr:rowOff>
    </xdr:to>
    <xdr:pic>
      <xdr:nvPicPr>
        <xdr:cNvPr id="1" name="Picture 26" descr=""/>
        <xdr:cNvPicPr/>
      </xdr:nvPicPr>
      <xdr:blipFill>
        <a:blip r:embed="rId1"/>
        <a:stretch/>
      </xdr:blipFill>
      <xdr:spPr>
        <a:xfrm>
          <a:off x="40680" y="246960"/>
          <a:ext cx="3676680" cy="1429560"/>
        </a:xfrm>
        <a:prstGeom prst="rect">
          <a:avLst/>
        </a:prstGeom>
        <a:ln w="0">
          <a:noFill/>
        </a:ln>
      </xdr:spPr>
    </xdr:pic>
    <xdr:clientData/>
  </xdr:twoCellAnchor>
  <xdr:twoCellAnchor editAs="oneCell">
    <xdr:from>
      <xdr:col>19</xdr:col>
      <xdr:colOff>2092320</xdr:colOff>
      <xdr:row>0</xdr:row>
      <xdr:rowOff>0</xdr:rowOff>
    </xdr:from>
    <xdr:to>
      <xdr:col>22</xdr:col>
      <xdr:colOff>243360</xdr:colOff>
      <xdr:row>1</xdr:row>
      <xdr:rowOff>361080</xdr:rowOff>
    </xdr:to>
    <xdr:pic>
      <xdr:nvPicPr>
        <xdr:cNvPr id="2" name="Picture 916" descr=""/>
        <xdr:cNvPicPr/>
      </xdr:nvPicPr>
      <xdr:blipFill>
        <a:blip r:embed="rId2"/>
        <a:stretch/>
      </xdr:blipFill>
      <xdr:spPr>
        <a:xfrm>
          <a:off x="56421720" y="0"/>
          <a:ext cx="12900240" cy="1161360"/>
        </a:xfrm>
        <a:prstGeom prst="rect">
          <a:avLst/>
        </a:prstGeom>
        <a:ln w="0">
          <a:noFill/>
        </a:ln>
      </xdr:spPr>
    </xdr:pic>
    <xdr:clientData/>
  </xdr:twoCellAnchor>
  <xdr:twoCellAnchor editAs="oneCell">
    <xdr:from>
      <xdr:col>19</xdr:col>
      <xdr:colOff>2254680</xdr:colOff>
      <xdr:row>1</xdr:row>
      <xdr:rowOff>342000</xdr:rowOff>
    </xdr:from>
    <xdr:to>
      <xdr:col>22</xdr:col>
      <xdr:colOff>324000</xdr:colOff>
      <xdr:row>3</xdr:row>
      <xdr:rowOff>438480</xdr:rowOff>
    </xdr:to>
    <xdr:pic>
      <xdr:nvPicPr>
        <xdr:cNvPr id="3" name="Picture 917" descr=""/>
        <xdr:cNvPicPr/>
      </xdr:nvPicPr>
      <xdr:blipFill>
        <a:blip r:embed="rId3"/>
        <a:stretch/>
      </xdr:blipFill>
      <xdr:spPr>
        <a:xfrm>
          <a:off x="56584080" y="1142280"/>
          <a:ext cx="12818520" cy="11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8"/>
  <sheetViews>
    <sheetView showFormulas="false" showGridLines="true" showRowColHeaders="true" showZeros="true" rightToLeft="false" tabSelected="true" showOutlineSymbols="true" defaultGridColor="true" view="normal" topLeftCell="H84" colorId="64" zoomScale="50" zoomScaleNormal="50" zoomScalePageLayoutView="100" workbookViewId="0">
      <selection pane="topLeft" activeCell="O87" activeCellId="0" sqref="O87"/>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29.71"/>
    <col collapsed="false" customWidth="true" hidden="false" outlineLevel="0" max="6" min="6" style="1" width="64.13"/>
    <col collapsed="false" customWidth="true" hidden="false" outlineLevel="0" max="7" min="7" style="1" width="54.28"/>
    <col collapsed="false" customWidth="true" hidden="false" outlineLevel="0" max="8" min="8" style="1" width="63.56"/>
    <col collapsed="false" customWidth="true" hidden="false" outlineLevel="0" max="9" min="9" style="1" width="61.41"/>
    <col collapsed="false" customWidth="true" hidden="false" outlineLevel="0" max="10" min="10" style="1" width="38.56"/>
    <col collapsed="false" customWidth="true" hidden="false" outlineLevel="0" max="11" min="11" style="1" width="23.85"/>
    <col collapsed="false" customWidth="true" hidden="false" outlineLevel="0" max="12" min="12" style="1" width="29.41"/>
    <col collapsed="false" customWidth="true" hidden="false" outlineLevel="0" max="13" min="13" style="1" width="36.85"/>
    <col collapsed="false" customWidth="true" hidden="false" outlineLevel="0" max="14" min="14" style="1" width="21.7"/>
    <col collapsed="false" customWidth="true" hidden="false" outlineLevel="0" max="15" min="15" style="1" width="21.56"/>
    <col collapsed="false" customWidth="true" hidden="false" outlineLevel="0" max="16" min="16" style="1" width="103.28"/>
    <col collapsed="false" customWidth="true" hidden="false" outlineLevel="0" max="17" min="17" style="1" width="19.28"/>
    <col collapsed="false" customWidth="true" hidden="false" outlineLevel="0" max="18" min="18" style="1" width="19.85"/>
    <col collapsed="false" customWidth="true" hidden="false" outlineLevel="0" max="19" min="19" style="1" width="18.99"/>
    <col collapsed="false" customWidth="true" hidden="false" outlineLevel="0" max="20" min="20" style="1" width="147.56"/>
    <col collapsed="false" customWidth="true" hidden="false" outlineLevel="0" max="22" min="21" style="1" width="30.85"/>
    <col collapsed="false" customWidth="true" hidden="false" outlineLevel="0" max="23" min="23" style="1" width="20.56"/>
    <col collapsed="false" customWidth="true" hidden="false" outlineLevel="0" max="24" min="24" style="1" width="22.28"/>
    <col collapsed="false" customWidth="false" hidden="false" outlineLevel="0" max="25" min="25" style="1" width="11.42"/>
    <col collapsed="false" customWidth="true" hidden="false" outlineLevel="0" max="26" min="26" style="2" width="18.7"/>
    <col collapsed="false" customWidth="false" hidden="false" outlineLevel="0" max="257" min="27" style="1" width="11.42"/>
  </cols>
  <sheetData>
    <row r="1" customFormat="false" ht="63" hidden="false" customHeight="true" outlineLevel="0" collapsed="false">
      <c r="A1" s="3" t="s">
        <v>0</v>
      </c>
      <c r="B1" s="3"/>
      <c r="C1" s="4"/>
      <c r="D1" s="4"/>
      <c r="E1" s="4"/>
      <c r="F1" s="4"/>
      <c r="G1" s="4"/>
      <c r="H1" s="4"/>
      <c r="I1" s="4"/>
      <c r="J1" s="4"/>
      <c r="K1" s="4"/>
      <c r="L1" s="4"/>
      <c r="M1" s="4"/>
      <c r="N1" s="4"/>
      <c r="O1" s="4"/>
      <c r="P1" s="4"/>
      <c r="Q1" s="4"/>
      <c r="R1" s="4"/>
      <c r="S1" s="4"/>
      <c r="T1" s="5"/>
      <c r="U1" s="5"/>
      <c r="V1" s="5"/>
      <c r="W1" s="5"/>
      <c r="X1" s="5"/>
    </row>
    <row r="2" customFormat="false" ht="34.5" hidden="false" customHeight="true" outlineLevel="0" collapsed="false">
      <c r="A2" s="3"/>
      <c r="B2" s="3"/>
      <c r="C2" s="6" t="s">
        <v>1</v>
      </c>
      <c r="D2" s="6"/>
      <c r="E2" s="6"/>
      <c r="F2" s="6"/>
      <c r="G2" s="6"/>
      <c r="H2" s="6"/>
      <c r="I2" s="6"/>
      <c r="J2" s="6"/>
      <c r="K2" s="6"/>
      <c r="L2" s="6"/>
      <c r="M2" s="6"/>
      <c r="N2" s="6"/>
      <c r="O2" s="6"/>
      <c r="P2" s="6"/>
      <c r="Q2" s="6"/>
      <c r="R2" s="6"/>
      <c r="S2" s="6"/>
      <c r="T2" s="5"/>
      <c r="U2" s="5"/>
      <c r="V2" s="5"/>
      <c r="W2" s="5"/>
      <c r="X2" s="5"/>
    </row>
    <row r="3" customFormat="false" ht="48" hidden="false" customHeight="true" outlineLevel="0" collapsed="false">
      <c r="A3" s="3"/>
      <c r="B3" s="3"/>
      <c r="C3" s="6"/>
      <c r="D3" s="6"/>
      <c r="E3" s="6"/>
      <c r="F3" s="6"/>
      <c r="G3" s="6"/>
      <c r="H3" s="6"/>
      <c r="I3" s="6"/>
      <c r="J3" s="6"/>
      <c r="K3" s="6"/>
      <c r="L3" s="6"/>
      <c r="M3" s="6"/>
      <c r="N3" s="6"/>
      <c r="O3" s="6"/>
      <c r="P3" s="6"/>
      <c r="Q3" s="6"/>
      <c r="R3" s="6"/>
      <c r="S3" s="6"/>
      <c r="T3" s="5"/>
      <c r="U3" s="5"/>
      <c r="V3" s="5"/>
      <c r="W3" s="5"/>
      <c r="X3" s="5"/>
    </row>
    <row r="4" customFormat="false" ht="38.25" hidden="false" customHeight="true" outlineLevel="0" collapsed="false">
      <c r="A4" s="3"/>
      <c r="B4" s="3"/>
      <c r="C4" s="7" t="s">
        <v>2</v>
      </c>
      <c r="D4" s="7"/>
      <c r="E4" s="7"/>
      <c r="F4" s="7"/>
      <c r="G4" s="7"/>
      <c r="H4" s="7"/>
      <c r="I4" s="7"/>
      <c r="J4" s="7"/>
      <c r="K4" s="7"/>
      <c r="L4" s="7"/>
      <c r="M4" s="7"/>
      <c r="N4" s="7"/>
      <c r="O4" s="7"/>
      <c r="P4" s="7"/>
      <c r="Q4" s="7"/>
      <c r="R4" s="7"/>
      <c r="S4" s="7"/>
      <c r="T4" s="5"/>
      <c r="U4" s="5"/>
      <c r="V4" s="5"/>
      <c r="W4" s="5"/>
      <c r="X4" s="5"/>
      <c r="Y4" s="8"/>
    </row>
    <row r="5" customFormat="false" ht="23.25" hidden="false" customHeight="true" outlineLevel="0" collapsed="false">
      <c r="A5" s="9" t="s">
        <v>3</v>
      </c>
      <c r="B5" s="9"/>
      <c r="C5" s="10" t="s">
        <v>4</v>
      </c>
      <c r="D5" s="10"/>
      <c r="E5" s="10"/>
      <c r="F5" s="10"/>
      <c r="G5" s="10"/>
      <c r="H5" s="10"/>
      <c r="I5" s="10"/>
      <c r="J5" s="10"/>
      <c r="K5" s="11" t="s">
        <v>5</v>
      </c>
      <c r="L5" s="11"/>
      <c r="M5" s="11"/>
      <c r="N5" s="11"/>
      <c r="O5" s="11"/>
      <c r="P5" s="11"/>
      <c r="Q5" s="11"/>
      <c r="R5" s="11"/>
      <c r="S5" s="11"/>
      <c r="T5" s="12" t="s">
        <v>6</v>
      </c>
      <c r="U5" s="12"/>
      <c r="V5" s="12"/>
      <c r="W5" s="12"/>
      <c r="X5" s="12"/>
      <c r="Y5" s="13"/>
    </row>
    <row r="6" customFormat="false" ht="3.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8"/>
    </row>
    <row r="7" customFormat="false" ht="18" hidden="false" customHeight="true" outlineLevel="0" collapsed="false">
      <c r="A7" s="15" t="s">
        <v>7</v>
      </c>
      <c r="B7" s="15"/>
      <c r="C7" s="15"/>
      <c r="D7" s="15"/>
      <c r="E7" s="15"/>
      <c r="F7" s="15" t="s">
        <v>8</v>
      </c>
      <c r="G7" s="15"/>
      <c r="H7" s="15"/>
      <c r="I7" s="15"/>
      <c r="J7" s="15"/>
      <c r="K7" s="15"/>
      <c r="L7" s="15"/>
      <c r="M7" s="15"/>
      <c r="N7" s="15"/>
      <c r="O7" s="15"/>
      <c r="P7" s="16" t="s">
        <v>9</v>
      </c>
      <c r="Q7" s="16"/>
      <c r="R7" s="16"/>
      <c r="S7" s="16"/>
      <c r="T7" s="16"/>
      <c r="U7" s="16"/>
      <c r="V7" s="16"/>
      <c r="W7" s="16"/>
      <c r="X7" s="16"/>
    </row>
    <row r="8" customFormat="false" ht="18" hidden="false" customHeight="false" outlineLevel="0" collapsed="false">
      <c r="A8" s="17"/>
      <c r="B8" s="18"/>
      <c r="C8" s="15"/>
      <c r="D8" s="15"/>
      <c r="E8" s="15"/>
      <c r="F8" s="19"/>
      <c r="G8" s="19"/>
      <c r="H8" s="19"/>
      <c r="I8" s="19"/>
      <c r="J8" s="19"/>
      <c r="K8" s="19"/>
      <c r="L8" s="19"/>
      <c r="M8" s="19"/>
      <c r="N8" s="19"/>
      <c r="O8" s="20"/>
      <c r="P8" s="16"/>
      <c r="Q8" s="16"/>
      <c r="R8" s="16"/>
      <c r="S8" s="16"/>
      <c r="T8" s="21"/>
      <c r="U8" s="21"/>
      <c r="V8" s="21"/>
      <c r="W8" s="21"/>
      <c r="X8" s="21"/>
    </row>
    <row r="9" customFormat="false" ht="18" hidden="false" customHeight="false" outlineLevel="0" collapsed="false">
      <c r="A9" s="17"/>
      <c r="B9" s="18"/>
      <c r="C9" s="15"/>
      <c r="D9" s="15"/>
      <c r="E9" s="15"/>
      <c r="F9" s="19"/>
      <c r="G9" s="19"/>
      <c r="H9" s="19"/>
      <c r="I9" s="19"/>
      <c r="J9" s="19"/>
      <c r="K9" s="19"/>
      <c r="L9" s="19"/>
      <c r="M9" s="19"/>
      <c r="N9" s="19"/>
      <c r="O9" s="20"/>
      <c r="P9" s="16"/>
      <c r="Q9" s="16"/>
      <c r="R9" s="16"/>
      <c r="S9" s="16"/>
      <c r="T9" s="21"/>
      <c r="U9" s="21"/>
      <c r="V9" s="21"/>
      <c r="W9" s="21"/>
      <c r="X9" s="21"/>
    </row>
    <row r="10" s="27" customFormat="true" ht="30.95" hidden="false" customHeight="true" outlineLevel="0" collapsed="false">
      <c r="A10" s="22" t="s">
        <v>10</v>
      </c>
      <c r="B10" s="23" t="s">
        <v>11</v>
      </c>
      <c r="C10" s="23" t="s">
        <v>12</v>
      </c>
      <c r="D10" s="24" t="s">
        <v>13</v>
      </c>
      <c r="E10" s="24" t="s">
        <v>14</v>
      </c>
      <c r="F10" s="24" t="s">
        <v>15</v>
      </c>
      <c r="G10" s="24" t="s">
        <v>16</v>
      </c>
      <c r="H10" s="24" t="s">
        <v>17</v>
      </c>
      <c r="I10" s="24" t="s">
        <v>18</v>
      </c>
      <c r="J10" s="24" t="s">
        <v>19</v>
      </c>
      <c r="K10" s="24" t="s">
        <v>20</v>
      </c>
      <c r="L10" s="25" t="s">
        <v>21</v>
      </c>
      <c r="M10" s="25"/>
      <c r="N10" s="25" t="s">
        <v>22</v>
      </c>
      <c r="O10" s="25" t="s">
        <v>23</v>
      </c>
      <c r="P10" s="16" t="s">
        <v>24</v>
      </c>
      <c r="Q10" s="16"/>
      <c r="R10" s="16"/>
      <c r="S10" s="16"/>
      <c r="T10" s="26" t="s">
        <v>25</v>
      </c>
      <c r="U10" s="26"/>
      <c r="V10" s="26"/>
      <c r="W10" s="26"/>
      <c r="X10" s="26"/>
      <c r="Z10" s="28"/>
    </row>
    <row r="11" s="27" customFormat="true" ht="90" hidden="false" customHeight="true" outlineLevel="0" collapsed="false">
      <c r="A11" s="22"/>
      <c r="B11" s="23"/>
      <c r="C11" s="23"/>
      <c r="D11" s="24"/>
      <c r="E11" s="24"/>
      <c r="F11" s="24"/>
      <c r="G11" s="24"/>
      <c r="H11" s="24"/>
      <c r="I11" s="24"/>
      <c r="J11" s="24"/>
      <c r="K11" s="24"/>
      <c r="L11" s="29" t="s">
        <v>26</v>
      </c>
      <c r="M11" s="29" t="s">
        <v>27</v>
      </c>
      <c r="N11" s="25"/>
      <c r="O11" s="25"/>
      <c r="P11" s="26" t="s">
        <v>28</v>
      </c>
      <c r="Q11" s="26" t="s">
        <v>29</v>
      </c>
      <c r="R11" s="26" t="s">
        <v>30</v>
      </c>
      <c r="S11" s="26" t="s">
        <v>31</v>
      </c>
      <c r="T11" s="30" t="s">
        <v>32</v>
      </c>
      <c r="U11" s="31" t="s">
        <v>33</v>
      </c>
      <c r="V11" s="31" t="s">
        <v>34</v>
      </c>
      <c r="W11" s="31" t="s">
        <v>35</v>
      </c>
      <c r="X11" s="31" t="s">
        <v>36</v>
      </c>
      <c r="Z11" s="28"/>
    </row>
    <row r="12" s="27" customFormat="true" ht="408.75" hidden="false" customHeight="true" outlineLevel="0" collapsed="false">
      <c r="A12" s="32"/>
      <c r="B12" s="32" t="s">
        <v>37</v>
      </c>
      <c r="C12" s="33" t="s">
        <v>38</v>
      </c>
      <c r="D12" s="34" t="s">
        <v>39</v>
      </c>
      <c r="E12" s="35" t="n">
        <v>41934</v>
      </c>
      <c r="F12" s="36" t="s">
        <v>40</v>
      </c>
      <c r="G12" s="36" t="s">
        <v>41</v>
      </c>
      <c r="H12" s="36" t="s">
        <v>42</v>
      </c>
      <c r="I12" s="34" t="s">
        <v>43</v>
      </c>
      <c r="J12" s="34" t="s">
        <v>44</v>
      </c>
      <c r="K12" s="34" t="n">
        <v>3</v>
      </c>
      <c r="L12" s="37" t="s">
        <v>45</v>
      </c>
      <c r="M12" s="37" t="s">
        <v>46</v>
      </c>
      <c r="N12" s="38" t="n">
        <v>40544</v>
      </c>
      <c r="O12" s="38" t="n">
        <v>40816</v>
      </c>
      <c r="P12" s="39" t="s">
        <v>47</v>
      </c>
      <c r="Q12" s="40" t="n">
        <v>2.97</v>
      </c>
      <c r="R12" s="41" t="n">
        <v>0.98</v>
      </c>
      <c r="S12" s="40" t="s">
        <v>48</v>
      </c>
      <c r="T12" s="42" t="s">
        <v>49</v>
      </c>
      <c r="U12" s="43" t="s">
        <v>50</v>
      </c>
      <c r="V12" s="43"/>
      <c r="W12" s="44" t="n">
        <v>42017</v>
      </c>
      <c r="X12" s="43" t="s">
        <v>51</v>
      </c>
      <c r="Z12" s="28"/>
    </row>
    <row r="13" s="27" customFormat="true" ht="261.75" hidden="false" customHeight="true" outlineLevel="0" collapsed="false">
      <c r="A13" s="32"/>
      <c r="B13" s="32" t="s">
        <v>52</v>
      </c>
      <c r="C13" s="33" t="s">
        <v>53</v>
      </c>
      <c r="D13" s="34" t="s">
        <v>39</v>
      </c>
      <c r="E13" s="35" t="n">
        <v>41934</v>
      </c>
      <c r="F13" s="34" t="s">
        <v>54</v>
      </c>
      <c r="G13" s="34" t="s">
        <v>55</v>
      </c>
      <c r="H13" s="34" t="s">
        <v>56</v>
      </c>
      <c r="I13" s="32" t="s">
        <v>57</v>
      </c>
      <c r="J13" s="32" t="s">
        <v>58</v>
      </c>
      <c r="K13" s="32" t="n">
        <v>1</v>
      </c>
      <c r="L13" s="37" t="s">
        <v>59</v>
      </c>
      <c r="M13" s="37" t="s">
        <v>60</v>
      </c>
      <c r="N13" s="45" t="n">
        <v>40756</v>
      </c>
      <c r="O13" s="45" t="n">
        <v>40999</v>
      </c>
      <c r="P13" s="46" t="s">
        <v>61</v>
      </c>
      <c r="Q13" s="47" t="n">
        <v>0.25</v>
      </c>
      <c r="R13" s="48" t="n">
        <v>0.25</v>
      </c>
      <c r="S13" s="47" t="s">
        <v>48</v>
      </c>
      <c r="T13" s="49" t="s">
        <v>62</v>
      </c>
      <c r="U13" s="43" t="s">
        <v>50</v>
      </c>
      <c r="V13" s="43"/>
      <c r="W13" s="44" t="n">
        <v>42017</v>
      </c>
      <c r="X13" s="43" t="s">
        <v>63</v>
      </c>
      <c r="Z13" s="28"/>
    </row>
    <row r="14" s="27" customFormat="true" ht="224.25" hidden="false" customHeight="true" outlineLevel="0" collapsed="false">
      <c r="A14" s="32" t="s">
        <v>64</v>
      </c>
      <c r="B14" s="32" t="s">
        <v>52</v>
      </c>
      <c r="C14" s="33" t="s">
        <v>65</v>
      </c>
      <c r="D14" s="34" t="s">
        <v>66</v>
      </c>
      <c r="E14" s="35" t="n">
        <v>41934</v>
      </c>
      <c r="F14" s="34" t="s">
        <v>67</v>
      </c>
      <c r="G14" s="34" t="s">
        <v>68</v>
      </c>
      <c r="H14" s="34" t="s">
        <v>69</v>
      </c>
      <c r="I14" s="32" t="s">
        <v>70</v>
      </c>
      <c r="J14" s="32" t="s">
        <v>71</v>
      </c>
      <c r="K14" s="32" t="n">
        <v>1</v>
      </c>
      <c r="L14" s="37" t="s">
        <v>59</v>
      </c>
      <c r="M14" s="37" t="s">
        <v>60</v>
      </c>
      <c r="N14" s="45" t="n">
        <v>41429</v>
      </c>
      <c r="O14" s="45" t="n">
        <v>41639</v>
      </c>
      <c r="P14" s="46" t="s">
        <v>72</v>
      </c>
      <c r="Q14" s="50" t="n">
        <v>0.5</v>
      </c>
      <c r="R14" s="41" t="n">
        <v>0.8</v>
      </c>
      <c r="S14" s="40" t="s">
        <v>48</v>
      </c>
      <c r="T14" s="51" t="s">
        <v>73</v>
      </c>
      <c r="U14" s="43" t="s">
        <v>50</v>
      </c>
      <c r="V14" s="43"/>
      <c r="W14" s="44" t="n">
        <v>42024</v>
      </c>
      <c r="X14" s="43" t="s">
        <v>63</v>
      </c>
      <c r="Z14" s="28"/>
    </row>
    <row r="15" s="27" customFormat="true" ht="183.75" hidden="true" customHeight="true" outlineLevel="0" collapsed="false">
      <c r="A15" s="32" t="s">
        <v>74</v>
      </c>
      <c r="B15" s="32" t="s">
        <v>52</v>
      </c>
      <c r="C15" s="33" t="s">
        <v>75</v>
      </c>
      <c r="D15" s="32" t="s">
        <v>76</v>
      </c>
      <c r="E15" s="32"/>
      <c r="F15" s="32" t="s">
        <v>77</v>
      </c>
      <c r="G15" s="32" t="s">
        <v>78</v>
      </c>
      <c r="H15" s="32" t="s">
        <v>79</v>
      </c>
      <c r="I15" s="32" t="s">
        <v>80</v>
      </c>
      <c r="J15" s="32" t="s">
        <v>81</v>
      </c>
      <c r="K15" s="32" t="n">
        <v>1</v>
      </c>
      <c r="L15" s="32" t="s">
        <v>82</v>
      </c>
      <c r="M15" s="32" t="s">
        <v>83</v>
      </c>
      <c r="N15" s="45" t="n">
        <v>41395</v>
      </c>
      <c r="O15" s="45" t="n">
        <v>41424</v>
      </c>
      <c r="P15" s="52" t="s">
        <v>84</v>
      </c>
      <c r="Q15" s="40" t="n">
        <v>1</v>
      </c>
      <c r="R15" s="41" t="n">
        <v>1</v>
      </c>
      <c r="S15" s="41" t="s">
        <v>85</v>
      </c>
      <c r="T15" s="51"/>
      <c r="U15" s="36" t="s">
        <v>86</v>
      </c>
      <c r="V15" s="36" t="s">
        <v>87</v>
      </c>
      <c r="W15" s="53" t="n">
        <v>41652</v>
      </c>
      <c r="X15" s="36" t="s">
        <v>88</v>
      </c>
      <c r="Z15" s="28"/>
    </row>
    <row r="16" s="27" customFormat="true" ht="193.5" hidden="true" customHeight="true" outlineLevel="0" collapsed="false">
      <c r="A16" s="32"/>
      <c r="B16" s="32"/>
      <c r="C16" s="33"/>
      <c r="D16" s="32"/>
      <c r="E16" s="32"/>
      <c r="F16" s="32"/>
      <c r="G16" s="32" t="s">
        <v>89</v>
      </c>
      <c r="H16" s="32"/>
      <c r="I16" s="32" t="s">
        <v>90</v>
      </c>
      <c r="J16" s="32" t="s">
        <v>91</v>
      </c>
      <c r="K16" s="32" t="n">
        <v>1</v>
      </c>
      <c r="L16" s="32" t="s">
        <v>82</v>
      </c>
      <c r="M16" s="32" t="s">
        <v>83</v>
      </c>
      <c r="N16" s="45" t="n">
        <v>406303</v>
      </c>
      <c r="O16" s="45" t="n">
        <v>41455</v>
      </c>
      <c r="P16" s="52" t="s">
        <v>92</v>
      </c>
      <c r="Q16" s="40" t="n">
        <v>1</v>
      </c>
      <c r="R16" s="41" t="n">
        <v>1</v>
      </c>
      <c r="S16" s="40" t="s">
        <v>85</v>
      </c>
      <c r="T16" s="54"/>
      <c r="U16" s="36" t="s">
        <v>86</v>
      </c>
      <c r="V16" s="36" t="s">
        <v>87</v>
      </c>
      <c r="W16" s="53" t="n">
        <v>41652</v>
      </c>
      <c r="X16" s="36" t="s">
        <v>88</v>
      </c>
      <c r="Z16" s="28"/>
    </row>
    <row r="17" s="27" customFormat="true" ht="142.5" hidden="true" customHeight="true" outlineLevel="0" collapsed="false">
      <c r="A17" s="32"/>
      <c r="B17" s="32"/>
      <c r="C17" s="33"/>
      <c r="D17" s="32"/>
      <c r="E17" s="32"/>
      <c r="F17" s="32"/>
      <c r="G17" s="32" t="s">
        <v>93</v>
      </c>
      <c r="H17" s="32"/>
      <c r="I17" s="32" t="s">
        <v>94</v>
      </c>
      <c r="J17" s="32" t="s">
        <v>95</v>
      </c>
      <c r="K17" s="32" t="n">
        <v>1</v>
      </c>
      <c r="L17" s="32" t="s">
        <v>82</v>
      </c>
      <c r="M17" s="32" t="s">
        <v>83</v>
      </c>
      <c r="N17" s="45" t="n">
        <v>406303</v>
      </c>
      <c r="O17" s="45" t="n">
        <v>41455</v>
      </c>
      <c r="P17" s="52" t="s">
        <v>96</v>
      </c>
      <c r="Q17" s="40" t="n">
        <v>1</v>
      </c>
      <c r="R17" s="41" t="n">
        <v>1</v>
      </c>
      <c r="S17" s="40" t="s">
        <v>85</v>
      </c>
      <c r="T17" s="55" t="s">
        <v>97</v>
      </c>
      <c r="U17" s="36" t="s">
        <v>86</v>
      </c>
      <c r="V17" s="36" t="s">
        <v>87</v>
      </c>
      <c r="W17" s="53" t="n">
        <v>41652</v>
      </c>
      <c r="X17" s="36" t="s">
        <v>88</v>
      </c>
      <c r="Z17" s="28"/>
    </row>
    <row r="18" s="27" customFormat="true" ht="135.75" hidden="true" customHeight="true" outlineLevel="0" collapsed="false">
      <c r="A18" s="32" t="s">
        <v>98</v>
      </c>
      <c r="B18" s="32" t="s">
        <v>37</v>
      </c>
      <c r="C18" s="33" t="s">
        <v>99</v>
      </c>
      <c r="D18" s="32" t="s">
        <v>76</v>
      </c>
      <c r="E18" s="32"/>
      <c r="F18" s="32" t="s">
        <v>100</v>
      </c>
      <c r="G18" s="32" t="s">
        <v>101</v>
      </c>
      <c r="H18" s="32" t="s">
        <v>102</v>
      </c>
      <c r="I18" s="32" t="s">
        <v>103</v>
      </c>
      <c r="J18" s="32" t="s">
        <v>104</v>
      </c>
      <c r="K18" s="32" t="n">
        <v>1</v>
      </c>
      <c r="L18" s="32" t="s">
        <v>82</v>
      </c>
      <c r="M18" s="32" t="s">
        <v>83</v>
      </c>
      <c r="N18" s="45" t="n">
        <v>41477</v>
      </c>
      <c r="O18" s="45" t="s">
        <v>105</v>
      </c>
      <c r="P18" s="46" t="s">
        <v>106</v>
      </c>
      <c r="Q18" s="40" t="n">
        <v>1</v>
      </c>
      <c r="R18" s="41" t="n">
        <v>1</v>
      </c>
      <c r="S18" s="40" t="s">
        <v>85</v>
      </c>
      <c r="T18" s="55" t="s">
        <v>107</v>
      </c>
      <c r="U18" s="36" t="s">
        <v>86</v>
      </c>
      <c r="V18" s="36" t="s">
        <v>87</v>
      </c>
      <c r="W18" s="53" t="n">
        <v>41753</v>
      </c>
      <c r="X18" s="36" t="s">
        <v>108</v>
      </c>
      <c r="Z18" s="28"/>
    </row>
    <row r="19" s="56" customFormat="true" ht="181.5" hidden="true" customHeight="true" outlineLevel="0" collapsed="false">
      <c r="A19" s="32"/>
      <c r="B19" s="32"/>
      <c r="C19" s="33"/>
      <c r="D19" s="32"/>
      <c r="E19" s="32"/>
      <c r="F19" s="32"/>
      <c r="G19" s="32" t="s">
        <v>109</v>
      </c>
      <c r="H19" s="32"/>
      <c r="I19" s="32" t="s">
        <v>110</v>
      </c>
      <c r="J19" s="32" t="s">
        <v>111</v>
      </c>
      <c r="K19" s="32" t="n">
        <v>1</v>
      </c>
      <c r="L19" s="32"/>
      <c r="M19" s="32"/>
      <c r="N19" s="45" t="n">
        <v>41548</v>
      </c>
      <c r="O19" s="45" t="n">
        <v>41558</v>
      </c>
      <c r="P19" s="46" t="s">
        <v>112</v>
      </c>
      <c r="Q19" s="40" t="n">
        <v>1</v>
      </c>
      <c r="R19" s="41" t="n">
        <v>1</v>
      </c>
      <c r="S19" s="40" t="s">
        <v>85</v>
      </c>
      <c r="T19" s="55" t="s">
        <v>113</v>
      </c>
      <c r="U19" s="36" t="s">
        <v>86</v>
      </c>
      <c r="V19" s="36" t="s">
        <v>87</v>
      </c>
      <c r="W19" s="53" t="n">
        <v>41753</v>
      </c>
      <c r="X19" s="36" t="s">
        <v>108</v>
      </c>
      <c r="Z19" s="57"/>
    </row>
    <row r="20" s="56" customFormat="true" ht="163.5" hidden="true" customHeight="true" outlineLevel="0" collapsed="false">
      <c r="A20" s="32" t="s">
        <v>114</v>
      </c>
      <c r="B20" s="32" t="s">
        <v>37</v>
      </c>
      <c r="C20" s="58" t="s">
        <v>115</v>
      </c>
      <c r="D20" s="32" t="s">
        <v>116</v>
      </c>
      <c r="E20" s="32"/>
      <c r="F20" s="32" t="s">
        <v>117</v>
      </c>
      <c r="G20" s="32" t="s">
        <v>118</v>
      </c>
      <c r="H20" s="32" t="s">
        <v>119</v>
      </c>
      <c r="I20" s="32" t="s">
        <v>120</v>
      </c>
      <c r="J20" s="32" t="s">
        <v>121</v>
      </c>
      <c r="K20" s="32" t="n">
        <v>5</v>
      </c>
      <c r="L20" s="32" t="s">
        <v>82</v>
      </c>
      <c r="M20" s="32" t="s">
        <v>83</v>
      </c>
      <c r="N20" s="45" t="n">
        <v>41480</v>
      </c>
      <c r="O20" s="45" t="n">
        <v>41489</v>
      </c>
      <c r="P20" s="52" t="s">
        <v>122</v>
      </c>
      <c r="Q20" s="40" t="n">
        <v>6</v>
      </c>
      <c r="R20" s="41" t="n">
        <v>1</v>
      </c>
      <c r="S20" s="40" t="s">
        <v>85</v>
      </c>
      <c r="T20" s="59" t="s">
        <v>123</v>
      </c>
      <c r="U20" s="36" t="s">
        <v>86</v>
      </c>
      <c r="V20" s="36" t="s">
        <v>87</v>
      </c>
      <c r="W20" s="53" t="n">
        <v>41532</v>
      </c>
      <c r="X20" s="36" t="s">
        <v>124</v>
      </c>
      <c r="Z20" s="57"/>
    </row>
    <row r="21" s="56" customFormat="true" ht="163.5" hidden="false" customHeight="true" outlineLevel="0" collapsed="false">
      <c r="A21" s="32" t="s">
        <v>125</v>
      </c>
      <c r="B21" s="32" t="s">
        <v>37</v>
      </c>
      <c r="C21" s="58" t="s">
        <v>126</v>
      </c>
      <c r="D21" s="32" t="s">
        <v>76</v>
      </c>
      <c r="E21" s="35" t="n">
        <v>41934</v>
      </c>
      <c r="F21" s="32" t="s">
        <v>127</v>
      </c>
      <c r="G21" s="32" t="s">
        <v>128</v>
      </c>
      <c r="H21" s="32" t="s">
        <v>129</v>
      </c>
      <c r="I21" s="32" t="s">
        <v>130</v>
      </c>
      <c r="J21" s="32" t="s">
        <v>131</v>
      </c>
      <c r="K21" s="32" t="n">
        <v>8</v>
      </c>
      <c r="L21" s="32" t="s">
        <v>82</v>
      </c>
      <c r="M21" s="32" t="s">
        <v>132</v>
      </c>
      <c r="N21" s="45" t="n">
        <v>41612</v>
      </c>
      <c r="O21" s="45" t="n">
        <v>41670</v>
      </c>
      <c r="P21" s="46" t="s">
        <v>133</v>
      </c>
      <c r="Q21" s="40" t="n">
        <v>3</v>
      </c>
      <c r="R21" s="41" t="n">
        <v>1</v>
      </c>
      <c r="S21" s="40" t="s">
        <v>85</v>
      </c>
      <c r="T21" s="49" t="s">
        <v>134</v>
      </c>
      <c r="U21" s="60" t="s">
        <v>50</v>
      </c>
      <c r="V21" s="60" t="s">
        <v>135</v>
      </c>
      <c r="W21" s="61" t="n">
        <v>42024</v>
      </c>
      <c r="X21" s="60" t="s">
        <v>124</v>
      </c>
      <c r="Z21" s="57"/>
    </row>
    <row r="22" s="56" customFormat="true" ht="163.5" hidden="false" customHeight="true" outlineLevel="0" collapsed="false">
      <c r="A22" s="32" t="s">
        <v>136</v>
      </c>
      <c r="B22" s="32" t="s">
        <v>37</v>
      </c>
      <c r="C22" s="58" t="s">
        <v>137</v>
      </c>
      <c r="D22" s="32" t="s">
        <v>66</v>
      </c>
      <c r="E22" s="35" t="n">
        <v>41934</v>
      </c>
      <c r="F22" s="32" t="s">
        <v>138</v>
      </c>
      <c r="G22" s="32" t="s">
        <v>139</v>
      </c>
      <c r="H22" s="32" t="s">
        <v>140</v>
      </c>
      <c r="I22" s="32" t="s">
        <v>141</v>
      </c>
      <c r="J22" s="32" t="s">
        <v>142</v>
      </c>
      <c r="K22" s="32" t="n">
        <v>1</v>
      </c>
      <c r="L22" s="32" t="s">
        <v>82</v>
      </c>
      <c r="M22" s="32" t="s">
        <v>143</v>
      </c>
      <c r="N22" s="45" t="n">
        <v>41899</v>
      </c>
      <c r="O22" s="45" t="n">
        <v>41929</v>
      </c>
      <c r="P22" s="46" t="s">
        <v>144</v>
      </c>
      <c r="Q22" s="40" t="n">
        <v>0.7</v>
      </c>
      <c r="R22" s="41" t="n">
        <v>0.2</v>
      </c>
      <c r="S22" s="40" t="s">
        <v>48</v>
      </c>
      <c r="T22" s="49" t="s">
        <v>145</v>
      </c>
      <c r="U22" s="43" t="s">
        <v>50</v>
      </c>
      <c r="V22" s="43"/>
      <c r="W22" s="44" t="n">
        <v>42023</v>
      </c>
      <c r="X22" s="43" t="s">
        <v>63</v>
      </c>
      <c r="Z22" s="57"/>
    </row>
    <row r="23" s="56" customFormat="true" ht="163.5" hidden="false" customHeight="true" outlineLevel="0" collapsed="false">
      <c r="A23" s="32" t="s">
        <v>146</v>
      </c>
      <c r="B23" s="32" t="s">
        <v>37</v>
      </c>
      <c r="C23" s="58" t="s">
        <v>147</v>
      </c>
      <c r="D23" s="32" t="s">
        <v>66</v>
      </c>
      <c r="E23" s="35" t="n">
        <v>41934</v>
      </c>
      <c r="F23" s="32" t="s">
        <v>148</v>
      </c>
      <c r="G23" s="32" t="s">
        <v>149</v>
      </c>
      <c r="H23" s="32" t="s">
        <v>150</v>
      </c>
      <c r="I23" s="32" t="s">
        <v>151</v>
      </c>
      <c r="J23" s="32" t="s">
        <v>152</v>
      </c>
      <c r="K23" s="32" t="n">
        <v>1</v>
      </c>
      <c r="L23" s="32" t="s">
        <v>82</v>
      </c>
      <c r="M23" s="32" t="s">
        <v>143</v>
      </c>
      <c r="N23" s="45" t="n">
        <v>41929</v>
      </c>
      <c r="O23" s="45" t="n">
        <v>41992</v>
      </c>
      <c r="P23" s="46" t="s">
        <v>153</v>
      </c>
      <c r="Q23" s="40" t="n">
        <v>0.2</v>
      </c>
      <c r="R23" s="41" t="n">
        <v>0.2</v>
      </c>
      <c r="S23" s="40" t="s">
        <v>48</v>
      </c>
      <c r="T23" s="49" t="s">
        <v>154</v>
      </c>
      <c r="U23" s="43" t="s">
        <v>50</v>
      </c>
      <c r="V23" s="43"/>
      <c r="W23" s="44" t="n">
        <v>42024</v>
      </c>
      <c r="X23" s="43" t="s">
        <v>63</v>
      </c>
      <c r="Z23" s="57"/>
    </row>
    <row r="24" s="1" customFormat="true" ht="186" hidden="false" customHeight="true" outlineLevel="0" collapsed="false">
      <c r="A24" s="62"/>
      <c r="B24" s="62" t="s">
        <v>155</v>
      </c>
      <c r="C24" s="63" t="s">
        <v>156</v>
      </c>
      <c r="D24" s="64" t="s">
        <v>66</v>
      </c>
      <c r="E24" s="65" t="n">
        <v>41934</v>
      </c>
      <c r="F24" s="62" t="s">
        <v>157</v>
      </c>
      <c r="G24" s="62" t="s">
        <v>158</v>
      </c>
      <c r="H24" s="62" t="s">
        <v>159</v>
      </c>
      <c r="I24" s="62" t="s">
        <v>160</v>
      </c>
      <c r="J24" s="62" t="s">
        <v>161</v>
      </c>
      <c r="K24" s="62" t="n">
        <v>4</v>
      </c>
      <c r="L24" s="62" t="s">
        <v>162</v>
      </c>
      <c r="M24" s="62" t="s">
        <v>163</v>
      </c>
      <c r="N24" s="66" t="n">
        <v>41306</v>
      </c>
      <c r="O24" s="66" t="n">
        <v>41575</v>
      </c>
      <c r="P24" s="67" t="s">
        <v>164</v>
      </c>
      <c r="Q24" s="68" t="n">
        <v>0.1</v>
      </c>
      <c r="R24" s="69" t="n">
        <v>0.1</v>
      </c>
      <c r="S24" s="70" t="s">
        <v>48</v>
      </c>
      <c r="T24" s="71" t="s">
        <v>165</v>
      </c>
      <c r="U24" s="72" t="s">
        <v>50</v>
      </c>
      <c r="V24" s="72"/>
      <c r="W24" s="73" t="n">
        <v>42024</v>
      </c>
      <c r="X24" s="72" t="s">
        <v>63</v>
      </c>
      <c r="Z24" s="2"/>
    </row>
    <row r="25" s="1" customFormat="true" ht="194.25" hidden="true" customHeight="true" outlineLevel="0" collapsed="false">
      <c r="A25" s="62"/>
      <c r="B25" s="62" t="s">
        <v>155</v>
      </c>
      <c r="C25" s="63" t="s">
        <v>166</v>
      </c>
      <c r="D25" s="64" t="s">
        <v>66</v>
      </c>
      <c r="E25" s="64"/>
      <c r="F25" s="62" t="s">
        <v>167</v>
      </c>
      <c r="G25" s="62" t="s">
        <v>168</v>
      </c>
      <c r="H25" s="62" t="s">
        <v>169</v>
      </c>
      <c r="I25" s="62" t="s">
        <v>170</v>
      </c>
      <c r="J25" s="62" t="s">
        <v>171</v>
      </c>
      <c r="K25" s="62" t="n">
        <v>1</v>
      </c>
      <c r="L25" s="62" t="s">
        <v>162</v>
      </c>
      <c r="M25" s="62" t="s">
        <v>163</v>
      </c>
      <c r="N25" s="66" t="n">
        <v>41353</v>
      </c>
      <c r="O25" s="66" t="n">
        <v>41369</v>
      </c>
      <c r="P25" s="74" t="s">
        <v>172</v>
      </c>
      <c r="Q25" s="75" t="n">
        <v>1</v>
      </c>
      <c r="R25" s="69" t="n">
        <v>1</v>
      </c>
      <c r="S25" s="70" t="s">
        <v>85</v>
      </c>
      <c r="T25" s="76"/>
      <c r="U25" s="62" t="s">
        <v>86</v>
      </c>
      <c r="V25" s="62" t="s">
        <v>87</v>
      </c>
      <c r="W25" s="66" t="n">
        <v>41653</v>
      </c>
      <c r="X25" s="62" t="s">
        <v>88</v>
      </c>
      <c r="Z25" s="2"/>
    </row>
    <row r="26" s="1" customFormat="true" ht="240" hidden="true" customHeight="true" outlineLevel="0" collapsed="false">
      <c r="A26" s="62"/>
      <c r="B26" s="62"/>
      <c r="C26" s="63"/>
      <c r="D26" s="64"/>
      <c r="E26" s="64"/>
      <c r="F26" s="62"/>
      <c r="G26" s="62" t="s">
        <v>173</v>
      </c>
      <c r="H26" s="62" t="s">
        <v>174</v>
      </c>
      <c r="I26" s="62" t="s">
        <v>175</v>
      </c>
      <c r="J26" s="62" t="s">
        <v>111</v>
      </c>
      <c r="K26" s="62" t="n">
        <v>1</v>
      </c>
      <c r="L26" s="62" t="s">
        <v>162</v>
      </c>
      <c r="M26" s="62" t="s">
        <v>163</v>
      </c>
      <c r="N26" s="66" t="n">
        <v>41431</v>
      </c>
      <c r="O26" s="66" t="n">
        <v>41547</v>
      </c>
      <c r="P26" s="74" t="s">
        <v>176</v>
      </c>
      <c r="Q26" s="75" t="n">
        <v>1</v>
      </c>
      <c r="R26" s="69" t="n">
        <v>1</v>
      </c>
      <c r="S26" s="70" t="s">
        <v>85</v>
      </c>
      <c r="T26" s="76"/>
      <c r="U26" s="62" t="s">
        <v>86</v>
      </c>
      <c r="V26" s="62" t="s">
        <v>87</v>
      </c>
      <c r="W26" s="66" t="n">
        <v>41653</v>
      </c>
      <c r="X26" s="62" t="s">
        <v>88</v>
      </c>
      <c r="Z26" s="2"/>
    </row>
    <row r="27" s="1" customFormat="true" ht="205.5" hidden="true" customHeight="true" outlineLevel="0" collapsed="false">
      <c r="A27" s="62"/>
      <c r="B27" s="62" t="s">
        <v>155</v>
      </c>
      <c r="C27" s="63" t="s">
        <v>177</v>
      </c>
      <c r="D27" s="62" t="s">
        <v>66</v>
      </c>
      <c r="E27" s="62"/>
      <c r="F27" s="62" t="s">
        <v>178</v>
      </c>
      <c r="G27" s="62" t="s">
        <v>179</v>
      </c>
      <c r="H27" s="62" t="s">
        <v>180</v>
      </c>
      <c r="I27" s="62" t="s">
        <v>181</v>
      </c>
      <c r="J27" s="62" t="s">
        <v>182</v>
      </c>
      <c r="K27" s="77" t="n">
        <v>1</v>
      </c>
      <c r="L27" s="62" t="s">
        <v>162</v>
      </c>
      <c r="M27" s="62" t="s">
        <v>183</v>
      </c>
      <c r="N27" s="66" t="n">
        <v>41086</v>
      </c>
      <c r="O27" s="66" t="n">
        <v>41517</v>
      </c>
      <c r="P27" s="74" t="s">
        <v>172</v>
      </c>
      <c r="Q27" s="75" t="n">
        <v>1</v>
      </c>
      <c r="R27" s="69" t="n">
        <v>1</v>
      </c>
      <c r="S27" s="70" t="s">
        <v>85</v>
      </c>
      <c r="T27" s="76"/>
      <c r="U27" s="62" t="s">
        <v>86</v>
      </c>
      <c r="V27" s="62" t="s">
        <v>87</v>
      </c>
      <c r="W27" s="66" t="n">
        <v>41653</v>
      </c>
      <c r="X27" s="62" t="s">
        <v>88</v>
      </c>
      <c r="Z27" s="2"/>
    </row>
    <row r="28" s="1" customFormat="true" ht="153" hidden="true" customHeight="true" outlineLevel="0" collapsed="false">
      <c r="A28" s="62"/>
      <c r="B28" s="62"/>
      <c r="C28" s="63"/>
      <c r="D28" s="62"/>
      <c r="E28" s="62"/>
      <c r="F28" s="62"/>
      <c r="G28" s="62" t="s">
        <v>184</v>
      </c>
      <c r="H28" s="62" t="s">
        <v>185</v>
      </c>
      <c r="I28" s="62" t="s">
        <v>186</v>
      </c>
      <c r="J28" s="62" t="s">
        <v>187</v>
      </c>
      <c r="K28" s="77" t="n">
        <v>1</v>
      </c>
      <c r="L28" s="62" t="s">
        <v>162</v>
      </c>
      <c r="M28" s="62" t="s">
        <v>183</v>
      </c>
      <c r="N28" s="66" t="n">
        <v>41518</v>
      </c>
      <c r="O28" s="66" t="n">
        <v>41532</v>
      </c>
      <c r="P28" s="74" t="s">
        <v>176</v>
      </c>
      <c r="Q28" s="75" t="n">
        <v>1</v>
      </c>
      <c r="R28" s="69" t="n">
        <v>1</v>
      </c>
      <c r="S28" s="70" t="s">
        <v>85</v>
      </c>
      <c r="T28" s="76"/>
      <c r="U28" s="62" t="s">
        <v>86</v>
      </c>
      <c r="V28" s="62" t="s">
        <v>87</v>
      </c>
      <c r="W28" s="66" t="n">
        <v>41653</v>
      </c>
      <c r="X28" s="62" t="s">
        <v>88</v>
      </c>
      <c r="Z28" s="2"/>
    </row>
    <row r="29" s="1" customFormat="true" ht="174.75" hidden="true" customHeight="true" outlineLevel="0" collapsed="false">
      <c r="A29" s="62"/>
      <c r="B29" s="62" t="s">
        <v>155</v>
      </c>
      <c r="C29" s="63" t="s">
        <v>188</v>
      </c>
      <c r="D29" s="62" t="s">
        <v>66</v>
      </c>
      <c r="E29" s="62"/>
      <c r="F29" s="62" t="s">
        <v>189</v>
      </c>
      <c r="G29" s="62" t="s">
        <v>190</v>
      </c>
      <c r="H29" s="62" t="s">
        <v>191</v>
      </c>
      <c r="I29" s="62" t="s">
        <v>192</v>
      </c>
      <c r="J29" s="62" t="s">
        <v>193</v>
      </c>
      <c r="K29" s="77" t="n">
        <v>1</v>
      </c>
      <c r="L29" s="62" t="s">
        <v>162</v>
      </c>
      <c r="M29" s="62" t="s">
        <v>183</v>
      </c>
      <c r="N29" s="66" t="n">
        <v>41068</v>
      </c>
      <c r="O29" s="66" t="n">
        <v>41516</v>
      </c>
      <c r="P29" s="78" t="s">
        <v>194</v>
      </c>
      <c r="Q29" s="70" t="n">
        <v>1</v>
      </c>
      <c r="R29" s="69" t="n">
        <v>1</v>
      </c>
      <c r="S29" s="70" t="s">
        <v>85</v>
      </c>
      <c r="T29" s="71"/>
      <c r="U29" s="79" t="s">
        <v>86</v>
      </c>
      <c r="V29" s="79" t="s">
        <v>87</v>
      </c>
      <c r="W29" s="80" t="n">
        <v>41834</v>
      </c>
      <c r="X29" s="79" t="s">
        <v>108</v>
      </c>
      <c r="Z29" s="2"/>
    </row>
    <row r="30" s="1" customFormat="true" ht="203.25" hidden="true" customHeight="true" outlineLevel="0" collapsed="false">
      <c r="A30" s="62"/>
      <c r="B30" s="62"/>
      <c r="C30" s="63"/>
      <c r="D30" s="62"/>
      <c r="E30" s="62"/>
      <c r="F30" s="62"/>
      <c r="G30" s="62" t="s">
        <v>184</v>
      </c>
      <c r="H30" s="62" t="s">
        <v>195</v>
      </c>
      <c r="I30" s="62" t="s">
        <v>196</v>
      </c>
      <c r="J30" s="62" t="s">
        <v>197</v>
      </c>
      <c r="K30" s="77" t="n">
        <v>1</v>
      </c>
      <c r="L30" s="62" t="s">
        <v>162</v>
      </c>
      <c r="M30" s="62" t="s">
        <v>183</v>
      </c>
      <c r="N30" s="66" t="n">
        <v>41518</v>
      </c>
      <c r="O30" s="66" t="n">
        <v>41532</v>
      </c>
      <c r="P30" s="78" t="s">
        <v>198</v>
      </c>
      <c r="Q30" s="70" t="n">
        <v>1</v>
      </c>
      <c r="R30" s="69" t="n">
        <v>1</v>
      </c>
      <c r="S30" s="70" t="s">
        <v>85</v>
      </c>
      <c r="T30" s="71"/>
      <c r="U30" s="79" t="s">
        <v>86</v>
      </c>
      <c r="V30" s="79" t="s">
        <v>87</v>
      </c>
      <c r="W30" s="80" t="n">
        <v>41834</v>
      </c>
      <c r="X30" s="79" t="s">
        <v>108</v>
      </c>
      <c r="Z30" s="2"/>
    </row>
    <row r="31" s="1" customFormat="true" ht="133.5" hidden="true" customHeight="true" outlineLevel="0" collapsed="false">
      <c r="A31" s="62"/>
      <c r="B31" s="62" t="s">
        <v>155</v>
      </c>
      <c r="C31" s="63" t="s">
        <v>199</v>
      </c>
      <c r="D31" s="62" t="s">
        <v>66</v>
      </c>
      <c r="E31" s="62"/>
      <c r="F31" s="62" t="s">
        <v>200</v>
      </c>
      <c r="G31" s="62" t="s">
        <v>201</v>
      </c>
      <c r="H31" s="62" t="s">
        <v>202</v>
      </c>
      <c r="I31" s="62" t="s">
        <v>203</v>
      </c>
      <c r="J31" s="62" t="s">
        <v>204</v>
      </c>
      <c r="K31" s="77" t="n">
        <v>1</v>
      </c>
      <c r="L31" s="62" t="s">
        <v>162</v>
      </c>
      <c r="M31" s="62" t="s">
        <v>183</v>
      </c>
      <c r="N31" s="66" t="n">
        <v>41087</v>
      </c>
      <c r="O31" s="66" t="n">
        <v>41105</v>
      </c>
      <c r="P31" s="74" t="s">
        <v>205</v>
      </c>
      <c r="Q31" s="70" t="n">
        <v>1</v>
      </c>
      <c r="R31" s="69" t="n">
        <v>1</v>
      </c>
      <c r="S31" s="70" t="s">
        <v>85</v>
      </c>
      <c r="T31" s="63"/>
      <c r="U31" s="62" t="s">
        <v>86</v>
      </c>
      <c r="V31" s="62" t="s">
        <v>87</v>
      </c>
      <c r="W31" s="66" t="n">
        <v>41564</v>
      </c>
      <c r="X31" s="62" t="s">
        <v>206</v>
      </c>
      <c r="Y31" s="81"/>
      <c r="Z31" s="2"/>
    </row>
    <row r="32" s="1" customFormat="true" ht="224.25" hidden="true" customHeight="true" outlineLevel="0" collapsed="false">
      <c r="A32" s="72"/>
      <c r="B32" s="72" t="s">
        <v>155</v>
      </c>
      <c r="C32" s="82" t="s">
        <v>207</v>
      </c>
      <c r="D32" s="72" t="s">
        <v>66</v>
      </c>
      <c r="E32" s="72"/>
      <c r="F32" s="72" t="s">
        <v>208</v>
      </c>
      <c r="G32" s="72" t="s">
        <v>209</v>
      </c>
      <c r="H32" s="72" t="s">
        <v>210</v>
      </c>
      <c r="I32" s="72" t="s">
        <v>211</v>
      </c>
      <c r="J32" s="72" t="s">
        <v>212</v>
      </c>
      <c r="K32" s="83" t="n">
        <v>3</v>
      </c>
      <c r="L32" s="72" t="s">
        <v>213</v>
      </c>
      <c r="M32" s="72" t="s">
        <v>214</v>
      </c>
      <c r="N32" s="66" t="n">
        <v>41086</v>
      </c>
      <c r="O32" s="66" t="n">
        <v>41152</v>
      </c>
      <c r="P32" s="74" t="s">
        <v>215</v>
      </c>
      <c r="Q32" s="70" t="n">
        <v>1</v>
      </c>
      <c r="R32" s="69" t="n">
        <v>1</v>
      </c>
      <c r="S32" s="70" t="s">
        <v>85</v>
      </c>
      <c r="T32" s="63"/>
      <c r="U32" s="62" t="s">
        <v>86</v>
      </c>
      <c r="V32" s="62" t="s">
        <v>87</v>
      </c>
      <c r="W32" s="66" t="n">
        <v>41472</v>
      </c>
      <c r="X32" s="62" t="s">
        <v>216</v>
      </c>
    </row>
    <row r="33" s="1" customFormat="true" ht="201" hidden="true" customHeight="true" outlineLevel="0" collapsed="false">
      <c r="A33" s="72"/>
      <c r="B33" s="72"/>
      <c r="C33" s="82"/>
      <c r="D33" s="72"/>
      <c r="E33" s="72"/>
      <c r="F33" s="72" t="s">
        <v>217</v>
      </c>
      <c r="G33" s="72" t="s">
        <v>218</v>
      </c>
      <c r="H33" s="72"/>
      <c r="I33" s="72" t="s">
        <v>219</v>
      </c>
      <c r="J33" s="72" t="s">
        <v>220</v>
      </c>
      <c r="K33" s="83" t="n">
        <v>1</v>
      </c>
      <c r="L33" s="72" t="s">
        <v>162</v>
      </c>
      <c r="M33" s="72" t="s">
        <v>214</v>
      </c>
      <c r="N33" s="66" t="n">
        <v>41152</v>
      </c>
      <c r="O33" s="66" t="n">
        <v>41182</v>
      </c>
      <c r="P33" s="74" t="s">
        <v>221</v>
      </c>
      <c r="Q33" s="70" t="n">
        <v>1</v>
      </c>
      <c r="R33" s="69" t="n">
        <v>1</v>
      </c>
      <c r="S33" s="70" t="s">
        <v>85</v>
      </c>
      <c r="T33" s="63"/>
      <c r="U33" s="62" t="s">
        <v>86</v>
      </c>
      <c r="V33" s="62" t="s">
        <v>87</v>
      </c>
      <c r="W33" s="66" t="n">
        <v>41472</v>
      </c>
      <c r="X33" s="62" t="s">
        <v>216</v>
      </c>
    </row>
    <row r="34" s="1" customFormat="true" ht="222.75" hidden="true" customHeight="true" outlineLevel="0" collapsed="false">
      <c r="A34" s="72"/>
      <c r="B34" s="62" t="s">
        <v>155</v>
      </c>
      <c r="C34" s="63" t="s">
        <v>222</v>
      </c>
      <c r="D34" s="62" t="s">
        <v>223</v>
      </c>
      <c r="E34" s="62"/>
      <c r="F34" s="62" t="s">
        <v>224</v>
      </c>
      <c r="G34" s="62" t="s">
        <v>225</v>
      </c>
      <c r="H34" s="62" t="s">
        <v>226</v>
      </c>
      <c r="I34" s="62" t="s">
        <v>227</v>
      </c>
      <c r="J34" s="62" t="s">
        <v>228</v>
      </c>
      <c r="K34" s="62" t="n">
        <v>5</v>
      </c>
      <c r="L34" s="62" t="s">
        <v>162</v>
      </c>
      <c r="M34" s="62" t="s">
        <v>229</v>
      </c>
      <c r="N34" s="66" t="n">
        <v>39846</v>
      </c>
      <c r="O34" s="66" t="n">
        <v>40298</v>
      </c>
      <c r="P34" s="74" t="s">
        <v>230</v>
      </c>
      <c r="Q34" s="70" t="n">
        <v>1</v>
      </c>
      <c r="R34" s="69" t="n">
        <v>1</v>
      </c>
      <c r="S34" s="70" t="s">
        <v>85</v>
      </c>
      <c r="T34" s="63"/>
      <c r="U34" s="62" t="s">
        <v>86</v>
      </c>
      <c r="V34" s="62" t="s">
        <v>87</v>
      </c>
      <c r="W34" s="66" t="n">
        <v>41472</v>
      </c>
      <c r="X34" s="62" t="s">
        <v>216</v>
      </c>
    </row>
    <row r="35" s="1" customFormat="true" ht="124.5" hidden="true" customHeight="true" outlineLevel="0" collapsed="false">
      <c r="A35" s="62"/>
      <c r="B35" s="62" t="s">
        <v>155</v>
      </c>
      <c r="C35" s="63" t="s">
        <v>231</v>
      </c>
      <c r="D35" s="62" t="s">
        <v>232</v>
      </c>
      <c r="E35" s="62"/>
      <c r="F35" s="62" t="s">
        <v>233</v>
      </c>
      <c r="G35" s="62" t="s">
        <v>234</v>
      </c>
      <c r="H35" s="62" t="s">
        <v>235</v>
      </c>
      <c r="I35" s="62" t="s">
        <v>236</v>
      </c>
      <c r="J35" s="62" t="s">
        <v>237</v>
      </c>
      <c r="K35" s="62" t="n">
        <v>1</v>
      </c>
      <c r="L35" s="62" t="s">
        <v>213</v>
      </c>
      <c r="M35" s="62" t="s">
        <v>238</v>
      </c>
      <c r="N35" s="66" t="n">
        <v>39814</v>
      </c>
      <c r="O35" s="66" t="n">
        <v>40178</v>
      </c>
      <c r="P35" s="74" t="s">
        <v>239</v>
      </c>
      <c r="Q35" s="70" t="n">
        <v>1</v>
      </c>
      <c r="R35" s="69" t="n">
        <v>1</v>
      </c>
      <c r="S35" s="70" t="s">
        <v>85</v>
      </c>
      <c r="T35" s="63"/>
      <c r="U35" s="62" t="s">
        <v>86</v>
      </c>
      <c r="V35" s="62" t="s">
        <v>87</v>
      </c>
      <c r="W35" s="66" t="n">
        <v>41564</v>
      </c>
      <c r="X35" s="62" t="s">
        <v>206</v>
      </c>
    </row>
    <row r="36" s="1" customFormat="true" ht="158.25" hidden="true" customHeight="true" outlineLevel="0" collapsed="false">
      <c r="A36" s="62"/>
      <c r="B36" s="62" t="s">
        <v>155</v>
      </c>
      <c r="C36" s="63" t="s">
        <v>240</v>
      </c>
      <c r="D36" s="62" t="s">
        <v>66</v>
      </c>
      <c r="E36" s="62"/>
      <c r="F36" s="62" t="s">
        <v>241</v>
      </c>
      <c r="G36" s="62" t="s">
        <v>242</v>
      </c>
      <c r="H36" s="62" t="s">
        <v>243</v>
      </c>
      <c r="I36" s="62" t="s">
        <v>244</v>
      </c>
      <c r="J36" s="62" t="s">
        <v>245</v>
      </c>
      <c r="K36" s="62" t="n">
        <v>1</v>
      </c>
      <c r="L36" s="62" t="s">
        <v>162</v>
      </c>
      <c r="M36" s="62" t="s">
        <v>238</v>
      </c>
      <c r="N36" s="66" t="n">
        <v>39814</v>
      </c>
      <c r="O36" s="66" t="n">
        <v>40298</v>
      </c>
      <c r="P36" s="74" t="s">
        <v>246</v>
      </c>
      <c r="Q36" s="70" t="n">
        <v>1</v>
      </c>
      <c r="R36" s="69" t="n">
        <v>1</v>
      </c>
      <c r="S36" s="70" t="s">
        <v>85</v>
      </c>
      <c r="T36" s="63"/>
      <c r="U36" s="62" t="s">
        <v>86</v>
      </c>
      <c r="V36" s="62" t="s">
        <v>87</v>
      </c>
      <c r="W36" s="66" t="n">
        <v>41564</v>
      </c>
      <c r="X36" s="62" t="s">
        <v>206</v>
      </c>
    </row>
    <row r="37" s="1" customFormat="true" ht="176.25" hidden="false" customHeight="true" outlineLevel="0" collapsed="false">
      <c r="A37" s="62"/>
      <c r="B37" s="62"/>
      <c r="C37" s="63"/>
      <c r="D37" s="62"/>
      <c r="E37" s="66" t="n">
        <v>41934</v>
      </c>
      <c r="F37" s="62"/>
      <c r="G37" s="62" t="s">
        <v>247</v>
      </c>
      <c r="H37" s="62"/>
      <c r="I37" s="62" t="s">
        <v>248</v>
      </c>
      <c r="J37" s="62" t="s">
        <v>249</v>
      </c>
      <c r="K37" s="62" t="n">
        <v>1</v>
      </c>
      <c r="L37" s="62" t="s">
        <v>162</v>
      </c>
      <c r="M37" s="62" t="s">
        <v>238</v>
      </c>
      <c r="N37" s="66" t="n">
        <v>39814</v>
      </c>
      <c r="O37" s="66" t="n">
        <v>40298</v>
      </c>
      <c r="P37" s="67" t="s">
        <v>250</v>
      </c>
      <c r="Q37" s="70" t="n">
        <v>1</v>
      </c>
      <c r="R37" s="69" t="n">
        <v>0.7</v>
      </c>
      <c r="S37" s="70" t="s">
        <v>48</v>
      </c>
      <c r="T37" s="71" t="s">
        <v>251</v>
      </c>
      <c r="U37" s="72" t="s">
        <v>50</v>
      </c>
      <c r="V37" s="72"/>
      <c r="W37" s="73" t="n">
        <v>42018</v>
      </c>
      <c r="X37" s="72" t="s">
        <v>63</v>
      </c>
    </row>
    <row r="38" s="1" customFormat="true" ht="141.75" hidden="true" customHeight="true" outlineLevel="0" collapsed="false">
      <c r="A38" s="62"/>
      <c r="B38" s="62" t="s">
        <v>155</v>
      </c>
      <c r="C38" s="63" t="s">
        <v>252</v>
      </c>
      <c r="D38" s="62" t="s">
        <v>66</v>
      </c>
      <c r="E38" s="62"/>
      <c r="F38" s="62" t="s">
        <v>253</v>
      </c>
      <c r="G38" s="62" t="s">
        <v>254</v>
      </c>
      <c r="H38" s="62" t="s">
        <v>255</v>
      </c>
      <c r="I38" s="62" t="s">
        <v>256</v>
      </c>
      <c r="J38" s="62" t="s">
        <v>257</v>
      </c>
      <c r="K38" s="62" t="n">
        <v>1</v>
      </c>
      <c r="L38" s="62" t="s">
        <v>162</v>
      </c>
      <c r="M38" s="62" t="s">
        <v>238</v>
      </c>
      <c r="N38" s="66" t="n">
        <v>39814</v>
      </c>
      <c r="O38" s="66" t="n">
        <v>39994</v>
      </c>
      <c r="P38" s="74" t="s">
        <v>239</v>
      </c>
      <c r="Q38" s="70" t="n">
        <v>1</v>
      </c>
      <c r="R38" s="69" t="n">
        <v>1</v>
      </c>
      <c r="S38" s="70" t="s">
        <v>85</v>
      </c>
      <c r="T38" s="63" t="s">
        <v>258</v>
      </c>
      <c r="U38" s="62" t="s">
        <v>86</v>
      </c>
      <c r="V38" s="62" t="s">
        <v>87</v>
      </c>
      <c r="W38" s="66" t="n">
        <v>41564</v>
      </c>
      <c r="X38" s="62" t="s">
        <v>206</v>
      </c>
    </row>
    <row r="39" s="1" customFormat="true" ht="146.25" hidden="true" customHeight="true" outlineLevel="0" collapsed="false">
      <c r="A39" s="62"/>
      <c r="B39" s="62"/>
      <c r="C39" s="63"/>
      <c r="D39" s="62"/>
      <c r="E39" s="62"/>
      <c r="F39" s="62"/>
      <c r="G39" s="62"/>
      <c r="H39" s="62"/>
      <c r="I39" s="62"/>
      <c r="J39" s="62"/>
      <c r="K39" s="62"/>
      <c r="L39" s="62"/>
      <c r="M39" s="62"/>
      <c r="N39" s="66"/>
      <c r="O39" s="66"/>
      <c r="P39" s="74"/>
      <c r="Q39" s="70"/>
      <c r="R39" s="69"/>
      <c r="S39" s="70"/>
      <c r="T39" s="63"/>
      <c r="U39" s="62"/>
      <c r="V39" s="62"/>
      <c r="W39" s="66"/>
      <c r="X39" s="62"/>
    </row>
    <row r="40" s="1" customFormat="true" ht="135" hidden="true" customHeight="true" outlineLevel="0" collapsed="false">
      <c r="A40" s="62"/>
      <c r="B40" s="62"/>
      <c r="C40" s="63"/>
      <c r="D40" s="62"/>
      <c r="E40" s="62"/>
      <c r="F40" s="72" t="s">
        <v>259</v>
      </c>
      <c r="G40" s="72" t="s">
        <v>260</v>
      </c>
      <c r="H40" s="72" t="s">
        <v>261</v>
      </c>
      <c r="I40" s="72" t="s">
        <v>262</v>
      </c>
      <c r="J40" s="72" t="s">
        <v>263</v>
      </c>
      <c r="K40" s="72" t="n">
        <v>1</v>
      </c>
      <c r="L40" s="72" t="s">
        <v>162</v>
      </c>
      <c r="M40" s="72" t="s">
        <v>238</v>
      </c>
      <c r="N40" s="66" t="n">
        <v>39814</v>
      </c>
      <c r="O40" s="66" t="n">
        <v>40359</v>
      </c>
      <c r="P40" s="74" t="s">
        <v>264</v>
      </c>
      <c r="Q40" s="70" t="n">
        <v>1</v>
      </c>
      <c r="R40" s="69" t="n">
        <v>1</v>
      </c>
      <c r="S40" s="70" t="s">
        <v>85</v>
      </c>
      <c r="T40" s="63" t="s">
        <v>265</v>
      </c>
      <c r="U40" s="62" t="s">
        <v>86</v>
      </c>
      <c r="V40" s="62" t="s">
        <v>87</v>
      </c>
      <c r="W40" s="66" t="n">
        <v>41472</v>
      </c>
      <c r="X40" s="62" t="s">
        <v>216</v>
      </c>
    </row>
    <row r="41" s="1" customFormat="true" ht="164.25" hidden="true" customHeight="true" outlineLevel="0" collapsed="false">
      <c r="A41" s="62" t="s">
        <v>266</v>
      </c>
      <c r="B41" s="62" t="s">
        <v>155</v>
      </c>
      <c r="C41" s="63" t="s">
        <v>267</v>
      </c>
      <c r="D41" s="62" t="s">
        <v>66</v>
      </c>
      <c r="E41" s="62"/>
      <c r="F41" s="62" t="s">
        <v>268</v>
      </c>
      <c r="G41" s="62" t="s">
        <v>269</v>
      </c>
      <c r="H41" s="62" t="s">
        <v>270</v>
      </c>
      <c r="I41" s="62" t="s">
        <v>271</v>
      </c>
      <c r="J41" s="62" t="s">
        <v>272</v>
      </c>
      <c r="K41" s="62" t="n">
        <v>1</v>
      </c>
      <c r="L41" s="62" t="s">
        <v>273</v>
      </c>
      <c r="M41" s="62" t="s">
        <v>274</v>
      </c>
      <c r="N41" s="66" t="n">
        <v>41443</v>
      </c>
      <c r="O41" s="66" t="n">
        <v>41547</v>
      </c>
      <c r="P41" s="74" t="s">
        <v>275</v>
      </c>
      <c r="Q41" s="70" t="n">
        <v>1</v>
      </c>
      <c r="R41" s="69" t="n">
        <v>1</v>
      </c>
      <c r="S41" s="70" t="s">
        <v>85</v>
      </c>
      <c r="T41" s="63" t="s">
        <v>276</v>
      </c>
      <c r="U41" s="62" t="s">
        <v>86</v>
      </c>
      <c r="V41" s="62" t="s">
        <v>87</v>
      </c>
      <c r="W41" s="66" t="n">
        <v>41564</v>
      </c>
      <c r="X41" s="62" t="s">
        <v>206</v>
      </c>
    </row>
    <row r="42" s="1" customFormat="true" ht="129.75" hidden="true" customHeight="true" outlineLevel="0" collapsed="false">
      <c r="A42" s="62" t="s">
        <v>277</v>
      </c>
      <c r="B42" s="62" t="s">
        <v>155</v>
      </c>
      <c r="C42" s="63" t="s">
        <v>278</v>
      </c>
      <c r="D42" s="62" t="s">
        <v>66</v>
      </c>
      <c r="E42" s="62"/>
      <c r="F42" s="62" t="s">
        <v>208</v>
      </c>
      <c r="G42" s="62" t="s">
        <v>279</v>
      </c>
      <c r="H42" s="62" t="s">
        <v>280</v>
      </c>
      <c r="I42" s="62" t="s">
        <v>281</v>
      </c>
      <c r="J42" s="62" t="s">
        <v>282</v>
      </c>
      <c r="K42" s="62" t="n">
        <v>1</v>
      </c>
      <c r="L42" s="62" t="s">
        <v>273</v>
      </c>
      <c r="M42" s="62" t="s">
        <v>283</v>
      </c>
      <c r="N42" s="66" t="n">
        <v>41443</v>
      </c>
      <c r="O42" s="66" t="n">
        <v>41517</v>
      </c>
      <c r="P42" s="78" t="s">
        <v>284</v>
      </c>
      <c r="Q42" s="70" t="n">
        <v>1</v>
      </c>
      <c r="R42" s="69" t="n">
        <v>1</v>
      </c>
      <c r="S42" s="70" t="s">
        <v>85</v>
      </c>
      <c r="T42" s="71" t="s">
        <v>285</v>
      </c>
      <c r="U42" s="79" t="s">
        <v>86</v>
      </c>
      <c r="V42" s="79" t="s">
        <v>87</v>
      </c>
      <c r="W42" s="80" t="n">
        <v>41834</v>
      </c>
      <c r="X42" s="79" t="s">
        <v>108</v>
      </c>
    </row>
    <row r="43" s="84" customFormat="true" ht="149.25" hidden="true" customHeight="true" outlineLevel="0" collapsed="false">
      <c r="A43" s="62"/>
      <c r="B43" s="62"/>
      <c r="C43" s="63"/>
      <c r="D43" s="62"/>
      <c r="E43" s="62"/>
      <c r="F43" s="62"/>
      <c r="G43" s="62" t="s">
        <v>286</v>
      </c>
      <c r="H43" s="62"/>
      <c r="I43" s="62" t="s">
        <v>287</v>
      </c>
      <c r="J43" s="62" t="s">
        <v>220</v>
      </c>
      <c r="K43" s="62" t="n">
        <v>1</v>
      </c>
      <c r="L43" s="62" t="s">
        <v>273</v>
      </c>
      <c r="M43" s="62" t="s">
        <v>283</v>
      </c>
      <c r="N43" s="66" t="n">
        <v>41519</v>
      </c>
      <c r="O43" s="66" t="n">
        <v>41547</v>
      </c>
      <c r="P43" s="78" t="s">
        <v>288</v>
      </c>
      <c r="Q43" s="70" t="n">
        <v>1</v>
      </c>
      <c r="R43" s="69" t="n">
        <v>1</v>
      </c>
      <c r="S43" s="70" t="s">
        <v>85</v>
      </c>
      <c r="T43" s="71" t="s">
        <v>289</v>
      </c>
      <c r="U43" s="79" t="s">
        <v>86</v>
      </c>
      <c r="V43" s="79" t="s">
        <v>87</v>
      </c>
      <c r="W43" s="80" t="n">
        <v>41834</v>
      </c>
      <c r="X43" s="79" t="s">
        <v>108</v>
      </c>
      <c r="Z43" s="85"/>
    </row>
    <row r="44" s="84" customFormat="true" ht="262.5" hidden="false" customHeight="true" outlineLevel="0" collapsed="false">
      <c r="A44" s="86" t="s">
        <v>290</v>
      </c>
      <c r="B44" s="62" t="s">
        <v>155</v>
      </c>
      <c r="C44" s="63" t="s">
        <v>291</v>
      </c>
      <c r="D44" s="64" t="s">
        <v>292</v>
      </c>
      <c r="E44" s="65" t="n">
        <v>41934</v>
      </c>
      <c r="F44" s="87" t="s">
        <v>293</v>
      </c>
      <c r="G44" s="64" t="s">
        <v>294</v>
      </c>
      <c r="H44" s="87" t="s">
        <v>295</v>
      </c>
      <c r="I44" s="64" t="s">
        <v>296</v>
      </c>
      <c r="J44" s="64" t="s">
        <v>297</v>
      </c>
      <c r="K44" s="64" t="n">
        <v>1</v>
      </c>
      <c r="L44" s="88" t="s">
        <v>162</v>
      </c>
      <c r="M44" s="88" t="s">
        <v>298</v>
      </c>
      <c r="N44" s="66" t="n">
        <v>41395</v>
      </c>
      <c r="O44" s="66" t="s">
        <v>299</v>
      </c>
      <c r="P44" s="67" t="s">
        <v>300</v>
      </c>
      <c r="Q44" s="70" t="n">
        <v>1</v>
      </c>
      <c r="R44" s="69" t="n">
        <v>0</v>
      </c>
      <c r="S44" s="70" t="s">
        <v>301</v>
      </c>
      <c r="T44" s="71" t="s">
        <v>302</v>
      </c>
      <c r="U44" s="72" t="s">
        <v>50</v>
      </c>
      <c r="V44" s="72"/>
      <c r="W44" s="73" t="n">
        <v>42018</v>
      </c>
      <c r="X44" s="72" t="s">
        <v>51</v>
      </c>
      <c r="Z44" s="85"/>
    </row>
    <row r="45" s="84" customFormat="true" ht="181.5" hidden="false" customHeight="true" outlineLevel="0" collapsed="false">
      <c r="A45" s="86"/>
      <c r="B45" s="62"/>
      <c r="C45" s="63"/>
      <c r="D45" s="64"/>
      <c r="E45" s="65" t="n">
        <v>41934</v>
      </c>
      <c r="F45" s="87"/>
      <c r="G45" s="87" t="s">
        <v>303</v>
      </c>
      <c r="H45" s="87"/>
      <c r="I45" s="64" t="s">
        <v>304</v>
      </c>
      <c r="J45" s="64" t="s">
        <v>305</v>
      </c>
      <c r="K45" s="64" t="n">
        <v>1</v>
      </c>
      <c r="L45" s="88"/>
      <c r="M45" s="88"/>
      <c r="N45" s="66" t="n">
        <v>41395</v>
      </c>
      <c r="O45" s="66" t="n">
        <v>41912</v>
      </c>
      <c r="P45" s="67" t="s">
        <v>306</v>
      </c>
      <c r="Q45" s="70" t="n">
        <v>1</v>
      </c>
      <c r="R45" s="69" t="n">
        <v>0</v>
      </c>
      <c r="S45" s="70" t="s">
        <v>301</v>
      </c>
      <c r="T45" s="71" t="s">
        <v>307</v>
      </c>
      <c r="U45" s="72" t="s">
        <v>50</v>
      </c>
      <c r="V45" s="72"/>
      <c r="W45" s="73" t="n">
        <v>42018</v>
      </c>
      <c r="X45" s="72" t="s">
        <v>63</v>
      </c>
      <c r="Z45" s="85"/>
    </row>
    <row r="46" s="84" customFormat="true" ht="153.75" hidden="true" customHeight="true" outlineLevel="0" collapsed="false">
      <c r="A46" s="86" t="s">
        <v>308</v>
      </c>
      <c r="B46" s="62" t="s">
        <v>155</v>
      </c>
      <c r="C46" s="63" t="s">
        <v>309</v>
      </c>
      <c r="D46" s="64" t="s">
        <v>292</v>
      </c>
      <c r="E46" s="64"/>
      <c r="F46" s="64" t="s">
        <v>310</v>
      </c>
      <c r="G46" s="64" t="s">
        <v>311</v>
      </c>
      <c r="H46" s="64" t="s">
        <v>312</v>
      </c>
      <c r="I46" s="62" t="s">
        <v>313</v>
      </c>
      <c r="J46" s="62" t="s">
        <v>314</v>
      </c>
      <c r="K46" s="62" t="n">
        <v>1</v>
      </c>
      <c r="L46" s="88" t="s">
        <v>162</v>
      </c>
      <c r="M46" s="88" t="s">
        <v>315</v>
      </c>
      <c r="N46" s="66" t="n">
        <v>41395</v>
      </c>
      <c r="O46" s="66" t="n">
        <v>41624</v>
      </c>
      <c r="P46" s="74" t="s">
        <v>316</v>
      </c>
      <c r="Q46" s="70" t="n">
        <v>1</v>
      </c>
      <c r="R46" s="69" t="n">
        <v>1</v>
      </c>
      <c r="S46" s="70" t="s">
        <v>85</v>
      </c>
      <c r="T46" s="89" t="s">
        <v>317</v>
      </c>
      <c r="U46" s="62" t="s">
        <v>86</v>
      </c>
      <c r="V46" s="62" t="s">
        <v>87</v>
      </c>
      <c r="W46" s="66" t="n">
        <v>41653</v>
      </c>
      <c r="X46" s="62" t="s">
        <v>88</v>
      </c>
      <c r="Z46" s="85"/>
    </row>
    <row r="47" s="1" customFormat="true" ht="178.5" hidden="true" customHeight="true" outlineLevel="0" collapsed="false">
      <c r="A47" s="86"/>
      <c r="B47" s="62"/>
      <c r="C47" s="63"/>
      <c r="D47" s="64"/>
      <c r="E47" s="64"/>
      <c r="F47" s="64"/>
      <c r="G47" s="64"/>
      <c r="H47" s="64"/>
      <c r="I47" s="62" t="s">
        <v>318</v>
      </c>
      <c r="J47" s="62" t="s">
        <v>111</v>
      </c>
      <c r="K47" s="62" t="n">
        <v>1</v>
      </c>
      <c r="L47" s="88" t="s">
        <v>162</v>
      </c>
      <c r="M47" s="88" t="s">
        <v>315</v>
      </c>
      <c r="N47" s="66" t="n">
        <v>41456</v>
      </c>
      <c r="O47" s="66" t="n">
        <v>41634</v>
      </c>
      <c r="P47" s="74" t="s">
        <v>319</v>
      </c>
      <c r="Q47" s="75" t="n">
        <v>1</v>
      </c>
      <c r="R47" s="69" t="n">
        <v>1</v>
      </c>
      <c r="S47" s="70" t="s">
        <v>85</v>
      </c>
      <c r="T47" s="89" t="s">
        <v>320</v>
      </c>
      <c r="U47" s="62" t="s">
        <v>86</v>
      </c>
      <c r="V47" s="62" t="s">
        <v>87</v>
      </c>
      <c r="W47" s="66" t="n">
        <v>41753</v>
      </c>
      <c r="X47" s="62" t="s">
        <v>321</v>
      </c>
    </row>
    <row r="48" s="1" customFormat="true" ht="159" hidden="true" customHeight="true" outlineLevel="0" collapsed="false">
      <c r="A48" s="90" t="s">
        <v>322</v>
      </c>
      <c r="B48" s="62" t="s">
        <v>155</v>
      </c>
      <c r="C48" s="63" t="s">
        <v>323</v>
      </c>
      <c r="D48" s="64" t="s">
        <v>292</v>
      </c>
      <c r="E48" s="64"/>
      <c r="F48" s="64" t="s">
        <v>324</v>
      </c>
      <c r="G48" s="64" t="s">
        <v>325</v>
      </c>
      <c r="H48" s="64" t="s">
        <v>326</v>
      </c>
      <c r="I48" s="62" t="s">
        <v>327</v>
      </c>
      <c r="J48" s="62" t="s">
        <v>328</v>
      </c>
      <c r="K48" s="62" t="n">
        <v>1</v>
      </c>
      <c r="L48" s="88" t="s">
        <v>162</v>
      </c>
      <c r="M48" s="88" t="s">
        <v>329</v>
      </c>
      <c r="N48" s="66" t="n">
        <v>41395</v>
      </c>
      <c r="O48" s="66" t="n">
        <v>41424</v>
      </c>
      <c r="P48" s="74" t="s">
        <v>330</v>
      </c>
      <c r="Q48" s="70" t="n">
        <v>1</v>
      </c>
      <c r="R48" s="69" t="n">
        <v>1</v>
      </c>
      <c r="S48" s="70" t="s">
        <v>85</v>
      </c>
      <c r="T48" s="91" t="s">
        <v>331</v>
      </c>
      <c r="U48" s="62" t="s">
        <v>86</v>
      </c>
      <c r="V48" s="62" t="s">
        <v>87</v>
      </c>
      <c r="W48" s="66" t="n">
        <v>41472</v>
      </c>
      <c r="X48" s="62" t="s">
        <v>216</v>
      </c>
    </row>
    <row r="49" s="1" customFormat="true" ht="182.25" hidden="true" customHeight="true" outlineLevel="0" collapsed="false">
      <c r="A49" s="86" t="s">
        <v>332</v>
      </c>
      <c r="B49" s="62" t="s">
        <v>155</v>
      </c>
      <c r="C49" s="63" t="s">
        <v>333</v>
      </c>
      <c r="D49" s="64" t="s">
        <v>292</v>
      </c>
      <c r="E49" s="64"/>
      <c r="F49" s="62" t="s">
        <v>334</v>
      </c>
      <c r="G49" s="64" t="s">
        <v>335</v>
      </c>
      <c r="H49" s="64" t="s">
        <v>336</v>
      </c>
      <c r="I49" s="62" t="s">
        <v>337</v>
      </c>
      <c r="J49" s="62" t="s">
        <v>338</v>
      </c>
      <c r="K49" s="62" t="n">
        <v>1</v>
      </c>
      <c r="L49" s="62" t="s">
        <v>339</v>
      </c>
      <c r="M49" s="62" t="s">
        <v>340</v>
      </c>
      <c r="N49" s="66" t="n">
        <v>41380</v>
      </c>
      <c r="O49" s="66" t="n">
        <v>41634</v>
      </c>
      <c r="P49" s="74" t="s">
        <v>341</v>
      </c>
      <c r="Q49" s="75" t="n">
        <v>1</v>
      </c>
      <c r="R49" s="69" t="n">
        <v>1</v>
      </c>
      <c r="S49" s="70" t="s">
        <v>85</v>
      </c>
      <c r="T49" s="89" t="s">
        <v>342</v>
      </c>
      <c r="U49" s="62" t="s">
        <v>86</v>
      </c>
      <c r="V49" s="62" t="s">
        <v>87</v>
      </c>
      <c r="W49" s="66" t="n">
        <v>41653</v>
      </c>
      <c r="X49" s="62" t="s">
        <v>88</v>
      </c>
    </row>
    <row r="50" s="1" customFormat="true" ht="115.5" hidden="true" customHeight="true" outlineLevel="0" collapsed="false">
      <c r="A50" s="86"/>
      <c r="B50" s="62"/>
      <c r="C50" s="63"/>
      <c r="D50" s="64"/>
      <c r="E50" s="64"/>
      <c r="F50" s="62"/>
      <c r="G50" s="64"/>
      <c r="H50" s="64"/>
      <c r="I50" s="62" t="s">
        <v>343</v>
      </c>
      <c r="J50" s="62" t="s">
        <v>91</v>
      </c>
      <c r="K50" s="62" t="n">
        <v>1</v>
      </c>
      <c r="L50" s="62"/>
      <c r="M50" s="62"/>
      <c r="N50" s="66" t="n">
        <v>41395</v>
      </c>
      <c r="O50" s="66" t="n">
        <v>41634</v>
      </c>
      <c r="P50" s="74" t="s">
        <v>344</v>
      </c>
      <c r="Q50" s="75" t="n">
        <v>1</v>
      </c>
      <c r="R50" s="69" t="n">
        <v>1</v>
      </c>
      <c r="S50" s="70" t="s">
        <v>85</v>
      </c>
      <c r="T50" s="89" t="s">
        <v>345</v>
      </c>
      <c r="U50" s="62" t="s">
        <v>86</v>
      </c>
      <c r="V50" s="62" t="s">
        <v>87</v>
      </c>
      <c r="W50" s="66" t="n">
        <v>41653</v>
      </c>
      <c r="X50" s="62" t="s">
        <v>88</v>
      </c>
    </row>
    <row r="51" s="1" customFormat="true" ht="182.25" hidden="true" customHeight="true" outlineLevel="0" collapsed="false">
      <c r="A51" s="86" t="s">
        <v>346</v>
      </c>
      <c r="B51" s="62" t="s">
        <v>155</v>
      </c>
      <c r="C51" s="92" t="s">
        <v>347</v>
      </c>
      <c r="D51" s="64" t="s">
        <v>116</v>
      </c>
      <c r="E51" s="93"/>
      <c r="F51" s="62" t="s">
        <v>348</v>
      </c>
      <c r="G51" s="64" t="s">
        <v>349</v>
      </c>
      <c r="H51" s="64" t="s">
        <v>350</v>
      </c>
      <c r="I51" s="62" t="s">
        <v>351</v>
      </c>
      <c r="J51" s="62" t="s">
        <v>352</v>
      </c>
      <c r="K51" s="62" t="n">
        <v>1</v>
      </c>
      <c r="L51" s="62" t="s">
        <v>353</v>
      </c>
      <c r="M51" s="62" t="s">
        <v>354</v>
      </c>
      <c r="N51" s="66" t="n">
        <v>41688</v>
      </c>
      <c r="O51" s="66" t="n">
        <v>41694</v>
      </c>
      <c r="P51" s="74" t="s">
        <v>355</v>
      </c>
      <c r="Q51" s="75" t="n">
        <v>1</v>
      </c>
      <c r="R51" s="69" t="n">
        <v>1</v>
      </c>
      <c r="S51" s="70" t="s">
        <v>85</v>
      </c>
      <c r="T51" s="89" t="s">
        <v>356</v>
      </c>
      <c r="U51" s="62" t="s">
        <v>86</v>
      </c>
      <c r="V51" s="62" t="s">
        <v>87</v>
      </c>
      <c r="W51" s="66" t="n">
        <v>41653</v>
      </c>
      <c r="X51" s="62" t="s">
        <v>88</v>
      </c>
    </row>
    <row r="52" s="1" customFormat="true" ht="186.75" hidden="true" customHeight="true" outlineLevel="0" collapsed="false">
      <c r="A52" s="86"/>
      <c r="B52" s="62"/>
      <c r="C52" s="92"/>
      <c r="D52" s="64"/>
      <c r="E52" s="94"/>
      <c r="F52" s="62"/>
      <c r="G52" s="64" t="s">
        <v>357</v>
      </c>
      <c r="H52" s="64" t="s">
        <v>358</v>
      </c>
      <c r="I52" s="62" t="s">
        <v>359</v>
      </c>
      <c r="J52" s="62" t="s">
        <v>352</v>
      </c>
      <c r="K52" s="62" t="n">
        <v>1</v>
      </c>
      <c r="L52" s="62" t="s">
        <v>353</v>
      </c>
      <c r="M52" s="62" t="s">
        <v>354</v>
      </c>
      <c r="N52" s="66" t="n">
        <v>41604</v>
      </c>
      <c r="O52" s="66" t="n">
        <v>41639</v>
      </c>
      <c r="P52" s="74" t="s">
        <v>360</v>
      </c>
      <c r="Q52" s="75" t="n">
        <v>1</v>
      </c>
      <c r="R52" s="69" t="n">
        <v>1</v>
      </c>
      <c r="S52" s="70" t="s">
        <v>85</v>
      </c>
      <c r="T52" s="63" t="s">
        <v>361</v>
      </c>
      <c r="U52" s="62" t="s">
        <v>86</v>
      </c>
      <c r="V52" s="62" t="s">
        <v>87</v>
      </c>
      <c r="W52" s="66" t="n">
        <v>41653</v>
      </c>
      <c r="X52" s="62" t="s">
        <v>88</v>
      </c>
    </row>
    <row r="53" s="1" customFormat="true" ht="182.25" hidden="true" customHeight="true" outlineLevel="0" collapsed="false">
      <c r="A53" s="86" t="s">
        <v>362</v>
      </c>
      <c r="B53" s="62" t="s">
        <v>155</v>
      </c>
      <c r="C53" s="92" t="s">
        <v>363</v>
      </c>
      <c r="D53" s="64" t="s">
        <v>76</v>
      </c>
      <c r="E53" s="93"/>
      <c r="F53" s="62" t="s">
        <v>364</v>
      </c>
      <c r="G53" s="64" t="s">
        <v>365</v>
      </c>
      <c r="H53" s="64" t="s">
        <v>366</v>
      </c>
      <c r="I53" s="62" t="s">
        <v>367</v>
      </c>
      <c r="J53" s="62" t="s">
        <v>368</v>
      </c>
      <c r="K53" s="62" t="n">
        <v>1</v>
      </c>
      <c r="L53" s="62" t="s">
        <v>353</v>
      </c>
      <c r="M53" s="62" t="s">
        <v>369</v>
      </c>
      <c r="N53" s="66" t="n">
        <v>41669</v>
      </c>
      <c r="O53" s="66" t="n">
        <v>41698</v>
      </c>
      <c r="P53" s="78" t="s">
        <v>198</v>
      </c>
      <c r="Q53" s="70" t="n">
        <v>1</v>
      </c>
      <c r="R53" s="69" t="n">
        <v>1</v>
      </c>
      <c r="S53" s="70" t="s">
        <v>85</v>
      </c>
      <c r="T53" s="71" t="s">
        <v>370</v>
      </c>
      <c r="U53" s="79" t="s">
        <v>86</v>
      </c>
      <c r="V53" s="79" t="s">
        <v>87</v>
      </c>
      <c r="W53" s="80" t="n">
        <v>41834</v>
      </c>
      <c r="X53" s="79" t="s">
        <v>108</v>
      </c>
    </row>
    <row r="54" s="1" customFormat="true" ht="182.25" hidden="false" customHeight="true" outlineLevel="0" collapsed="false">
      <c r="A54" s="86"/>
      <c r="B54" s="62"/>
      <c r="C54" s="92"/>
      <c r="D54" s="64"/>
      <c r="E54" s="95" t="n">
        <v>41934</v>
      </c>
      <c r="F54" s="62"/>
      <c r="G54" s="64" t="s">
        <v>371</v>
      </c>
      <c r="H54" s="64" t="s">
        <v>372</v>
      </c>
      <c r="I54" s="62" t="s">
        <v>373</v>
      </c>
      <c r="J54" s="62" t="s">
        <v>374</v>
      </c>
      <c r="K54" s="62" t="n">
        <v>1</v>
      </c>
      <c r="L54" s="62" t="s">
        <v>353</v>
      </c>
      <c r="M54" s="62" t="s">
        <v>369</v>
      </c>
      <c r="N54" s="66" t="n">
        <v>41699</v>
      </c>
      <c r="O54" s="66" t="n">
        <v>41850</v>
      </c>
      <c r="P54" s="67" t="s">
        <v>375</v>
      </c>
      <c r="Q54" s="70" t="n">
        <v>1</v>
      </c>
      <c r="R54" s="69" t="n">
        <v>0</v>
      </c>
      <c r="S54" s="70" t="s">
        <v>301</v>
      </c>
      <c r="T54" s="71" t="s">
        <v>376</v>
      </c>
      <c r="U54" s="96" t="s">
        <v>50</v>
      </c>
      <c r="V54" s="96"/>
      <c r="W54" s="96" t="n">
        <v>42018</v>
      </c>
      <c r="X54" s="96" t="s">
        <v>63</v>
      </c>
    </row>
    <row r="55" s="1" customFormat="true" ht="222.75" hidden="false" customHeight="true" outlineLevel="0" collapsed="false">
      <c r="A55" s="97" t="s">
        <v>377</v>
      </c>
      <c r="B55" s="98" t="s">
        <v>155</v>
      </c>
      <c r="C55" s="99" t="s">
        <v>240</v>
      </c>
      <c r="D55" s="94" t="s">
        <v>76</v>
      </c>
      <c r="E55" s="95" t="n">
        <v>41934</v>
      </c>
      <c r="F55" s="98" t="s">
        <v>241</v>
      </c>
      <c r="G55" s="64" t="s">
        <v>247</v>
      </c>
      <c r="H55" s="64" t="s">
        <v>243</v>
      </c>
      <c r="I55" s="62" t="s">
        <v>248</v>
      </c>
      <c r="J55" s="62" t="s">
        <v>249</v>
      </c>
      <c r="K55" s="62" t="n">
        <v>1</v>
      </c>
      <c r="L55" s="62" t="s">
        <v>353</v>
      </c>
      <c r="M55" s="62" t="s">
        <v>238</v>
      </c>
      <c r="N55" s="66" t="n">
        <v>39814</v>
      </c>
      <c r="O55" s="66" t="n">
        <v>40298</v>
      </c>
      <c r="P55" s="67" t="s">
        <v>250</v>
      </c>
      <c r="Q55" s="70" t="n">
        <v>1</v>
      </c>
      <c r="R55" s="69" t="n">
        <v>0.7</v>
      </c>
      <c r="S55" s="70" t="s">
        <v>378</v>
      </c>
      <c r="T55" s="100" t="s">
        <v>379</v>
      </c>
      <c r="U55" s="72" t="s">
        <v>50</v>
      </c>
      <c r="V55" s="72"/>
      <c r="W55" s="73" t="n">
        <v>42018</v>
      </c>
      <c r="X55" s="72" t="s">
        <v>51</v>
      </c>
    </row>
    <row r="56" s="1" customFormat="true" ht="201.75" hidden="true" customHeight="true" outlineLevel="0" collapsed="false">
      <c r="A56" s="101" t="n">
        <v>41383</v>
      </c>
      <c r="B56" s="102" t="s">
        <v>380</v>
      </c>
      <c r="C56" s="102" t="s">
        <v>381</v>
      </c>
      <c r="D56" s="102" t="s">
        <v>382</v>
      </c>
      <c r="E56" s="102"/>
      <c r="F56" s="102" t="s">
        <v>383</v>
      </c>
      <c r="G56" s="102" t="s">
        <v>384</v>
      </c>
      <c r="H56" s="102" t="s">
        <v>385</v>
      </c>
      <c r="I56" s="102" t="s">
        <v>386</v>
      </c>
      <c r="J56" s="102" t="s">
        <v>387</v>
      </c>
      <c r="K56" s="90" t="n">
        <v>1</v>
      </c>
      <c r="L56" s="102" t="s">
        <v>380</v>
      </c>
      <c r="M56" s="102" t="s">
        <v>388</v>
      </c>
      <c r="N56" s="101" t="n">
        <v>41396</v>
      </c>
      <c r="O56" s="101" t="n">
        <v>41455</v>
      </c>
      <c r="P56" s="103" t="s">
        <v>389</v>
      </c>
      <c r="Q56" s="104" t="n">
        <v>1</v>
      </c>
      <c r="R56" s="105" t="n">
        <v>1</v>
      </c>
      <c r="S56" s="104" t="s">
        <v>85</v>
      </c>
      <c r="T56" s="106" t="s">
        <v>390</v>
      </c>
      <c r="U56" s="90" t="s">
        <v>86</v>
      </c>
      <c r="V56" s="90" t="s">
        <v>87</v>
      </c>
      <c r="W56" s="101" t="n">
        <v>41726</v>
      </c>
      <c r="X56" s="87" t="s">
        <v>108</v>
      </c>
    </row>
    <row r="57" s="1" customFormat="true" ht="126.75" hidden="true" customHeight="true" outlineLevel="0" collapsed="false">
      <c r="A57" s="101"/>
      <c r="B57" s="102"/>
      <c r="C57" s="102"/>
      <c r="D57" s="102"/>
      <c r="E57" s="102"/>
      <c r="F57" s="102"/>
      <c r="G57" s="102" t="s">
        <v>391</v>
      </c>
      <c r="H57" s="102" t="s">
        <v>392</v>
      </c>
      <c r="I57" s="102" t="s">
        <v>393</v>
      </c>
      <c r="J57" s="102" t="s">
        <v>394</v>
      </c>
      <c r="K57" s="90" t="n">
        <v>1</v>
      </c>
      <c r="L57" s="102"/>
      <c r="M57" s="102"/>
      <c r="N57" s="101" t="n">
        <v>41458</v>
      </c>
      <c r="O57" s="101" t="n">
        <v>41465</v>
      </c>
      <c r="P57" s="107" t="s">
        <v>395</v>
      </c>
      <c r="Q57" s="104" t="n">
        <v>1</v>
      </c>
      <c r="R57" s="105" t="n">
        <v>1</v>
      </c>
      <c r="S57" s="104" t="s">
        <v>85</v>
      </c>
      <c r="T57" s="106" t="s">
        <v>396</v>
      </c>
      <c r="U57" s="90" t="s">
        <v>86</v>
      </c>
      <c r="V57" s="90" t="s">
        <v>87</v>
      </c>
      <c r="W57" s="101" t="n">
        <v>41726</v>
      </c>
      <c r="X57" s="87" t="s">
        <v>108</v>
      </c>
    </row>
    <row r="58" s="1" customFormat="true" ht="206.25" hidden="true" customHeight="true" outlineLevel="0" collapsed="false">
      <c r="A58" s="101"/>
      <c r="B58" s="102"/>
      <c r="C58" s="102"/>
      <c r="D58" s="102"/>
      <c r="E58" s="102"/>
      <c r="F58" s="102"/>
      <c r="G58" s="102" t="s">
        <v>397</v>
      </c>
      <c r="H58" s="102"/>
      <c r="I58" s="102"/>
      <c r="J58" s="102" t="s">
        <v>398</v>
      </c>
      <c r="K58" s="90" t="n">
        <v>1</v>
      </c>
      <c r="L58" s="102"/>
      <c r="M58" s="102"/>
      <c r="N58" s="101" t="n">
        <v>41458</v>
      </c>
      <c r="O58" s="101" t="n">
        <v>41465</v>
      </c>
      <c r="P58" s="107" t="s">
        <v>399</v>
      </c>
      <c r="Q58" s="104" t="n">
        <v>1</v>
      </c>
      <c r="R58" s="105" t="n">
        <v>1</v>
      </c>
      <c r="S58" s="104" t="s">
        <v>85</v>
      </c>
      <c r="T58" s="106" t="s">
        <v>400</v>
      </c>
      <c r="U58" s="90" t="s">
        <v>86</v>
      </c>
      <c r="V58" s="90" t="s">
        <v>87</v>
      </c>
      <c r="W58" s="101" t="n">
        <v>41726</v>
      </c>
      <c r="X58" s="87" t="s">
        <v>108</v>
      </c>
    </row>
    <row r="59" s="1" customFormat="true" ht="161.25" hidden="true" customHeight="true" outlineLevel="0" collapsed="false">
      <c r="A59" s="86" t="s">
        <v>401</v>
      </c>
      <c r="B59" s="62" t="s">
        <v>155</v>
      </c>
      <c r="C59" s="92" t="s">
        <v>402</v>
      </c>
      <c r="D59" s="62" t="s">
        <v>382</v>
      </c>
      <c r="E59" s="108"/>
      <c r="F59" s="92" t="s">
        <v>403</v>
      </c>
      <c r="G59" s="64" t="s">
        <v>404</v>
      </c>
      <c r="H59" s="92" t="s">
        <v>405</v>
      </c>
      <c r="I59" s="64" t="s">
        <v>406</v>
      </c>
      <c r="J59" s="64" t="s">
        <v>407</v>
      </c>
      <c r="K59" s="62" t="n">
        <v>1</v>
      </c>
      <c r="L59" s="102" t="s">
        <v>408</v>
      </c>
      <c r="M59" s="102" t="s">
        <v>409</v>
      </c>
      <c r="N59" s="66" t="n">
        <v>41729</v>
      </c>
      <c r="O59" s="66" t="n">
        <v>41759</v>
      </c>
      <c r="P59" s="78" t="s">
        <v>410</v>
      </c>
      <c r="Q59" s="109" t="n">
        <v>1</v>
      </c>
      <c r="R59" s="110" t="n">
        <v>1</v>
      </c>
      <c r="S59" s="109" t="s">
        <v>85</v>
      </c>
      <c r="T59" s="100" t="s">
        <v>411</v>
      </c>
      <c r="U59" s="111" t="s">
        <v>86</v>
      </c>
      <c r="V59" s="111" t="s">
        <v>87</v>
      </c>
      <c r="W59" s="80" t="n">
        <v>41834</v>
      </c>
      <c r="X59" s="79" t="s">
        <v>108</v>
      </c>
    </row>
    <row r="60" s="1" customFormat="true" ht="161.25" hidden="true" customHeight="true" outlineLevel="0" collapsed="false">
      <c r="A60" s="86"/>
      <c r="B60" s="62"/>
      <c r="C60" s="92"/>
      <c r="D60" s="62"/>
      <c r="E60" s="112"/>
      <c r="F60" s="92"/>
      <c r="G60" s="64" t="s">
        <v>412</v>
      </c>
      <c r="H60" s="92"/>
      <c r="I60" s="64" t="s">
        <v>413</v>
      </c>
      <c r="J60" s="64" t="s">
        <v>414</v>
      </c>
      <c r="K60" s="62" t="n">
        <v>8</v>
      </c>
      <c r="L60" s="102"/>
      <c r="M60" s="102"/>
      <c r="N60" s="66" t="n">
        <v>41729</v>
      </c>
      <c r="O60" s="66" t="n">
        <v>41774</v>
      </c>
      <c r="P60" s="78" t="s">
        <v>415</v>
      </c>
      <c r="Q60" s="109" t="n">
        <v>8</v>
      </c>
      <c r="R60" s="110" t="n">
        <v>1</v>
      </c>
      <c r="S60" s="109" t="s">
        <v>85</v>
      </c>
      <c r="T60" s="100" t="s">
        <v>416</v>
      </c>
      <c r="U60" s="111" t="s">
        <v>86</v>
      </c>
      <c r="V60" s="111" t="s">
        <v>87</v>
      </c>
      <c r="W60" s="80" t="n">
        <v>41834</v>
      </c>
      <c r="X60" s="79" t="s">
        <v>108</v>
      </c>
    </row>
    <row r="61" s="1" customFormat="true" ht="209.25" hidden="true" customHeight="true" outlineLevel="0" collapsed="false">
      <c r="A61" s="86"/>
      <c r="B61" s="62"/>
      <c r="C61" s="92" t="s">
        <v>417</v>
      </c>
      <c r="D61" s="62"/>
      <c r="E61" s="112"/>
      <c r="F61" s="92" t="s">
        <v>418</v>
      </c>
      <c r="G61" s="64" t="s">
        <v>419</v>
      </c>
      <c r="H61" s="92" t="s">
        <v>420</v>
      </c>
      <c r="I61" s="64" t="s">
        <v>421</v>
      </c>
      <c r="J61" s="64" t="s">
        <v>414</v>
      </c>
      <c r="K61" s="62" t="n">
        <v>8</v>
      </c>
      <c r="L61" s="102"/>
      <c r="M61" s="102"/>
      <c r="N61" s="66" t="n">
        <v>41729</v>
      </c>
      <c r="O61" s="66" t="n">
        <v>41774</v>
      </c>
      <c r="P61" s="78" t="s">
        <v>422</v>
      </c>
      <c r="Q61" s="109" t="n">
        <v>8</v>
      </c>
      <c r="R61" s="110" t="n">
        <v>1</v>
      </c>
      <c r="S61" s="109" t="s">
        <v>85</v>
      </c>
      <c r="T61" s="100" t="s">
        <v>423</v>
      </c>
      <c r="U61" s="111" t="s">
        <v>86</v>
      </c>
      <c r="V61" s="111" t="s">
        <v>87</v>
      </c>
      <c r="W61" s="80" t="n">
        <v>41834</v>
      </c>
      <c r="X61" s="79" t="s">
        <v>108</v>
      </c>
      <c r="Y61" s="113"/>
      <c r="Z61" s="114"/>
      <c r="AA61" s="115"/>
      <c r="AB61" s="116"/>
    </row>
    <row r="62" s="1" customFormat="true" ht="309.75" hidden="true" customHeight="true" outlineLevel="0" collapsed="false">
      <c r="A62" s="86"/>
      <c r="B62" s="62"/>
      <c r="C62" s="92"/>
      <c r="D62" s="62"/>
      <c r="E62" s="98"/>
      <c r="F62" s="92"/>
      <c r="G62" s="64" t="s">
        <v>424</v>
      </c>
      <c r="H62" s="92"/>
      <c r="I62" s="64" t="s">
        <v>425</v>
      </c>
      <c r="J62" s="64" t="s">
        <v>426</v>
      </c>
      <c r="K62" s="62" t="n">
        <v>8</v>
      </c>
      <c r="L62" s="102"/>
      <c r="M62" s="102"/>
      <c r="N62" s="66" t="n">
        <v>41774</v>
      </c>
      <c r="O62" s="66" t="n">
        <v>41789</v>
      </c>
      <c r="P62" s="78" t="s">
        <v>427</v>
      </c>
      <c r="Q62" s="109" t="n">
        <v>1</v>
      </c>
      <c r="R62" s="110" t="n">
        <v>1</v>
      </c>
      <c r="S62" s="109" t="s">
        <v>85</v>
      </c>
      <c r="T62" s="100" t="s">
        <v>428</v>
      </c>
      <c r="U62" s="111" t="s">
        <v>86</v>
      </c>
      <c r="V62" s="111" t="s">
        <v>87</v>
      </c>
      <c r="W62" s="80" t="n">
        <v>41834</v>
      </c>
      <c r="X62" s="79" t="s">
        <v>108</v>
      </c>
      <c r="Y62" s="113"/>
      <c r="Z62" s="114"/>
      <c r="AA62" s="115"/>
      <c r="AB62" s="116"/>
    </row>
    <row r="63" s="1" customFormat="true" ht="309.75" hidden="false" customHeight="true" outlineLevel="0" collapsed="false">
      <c r="A63" s="117" t="s">
        <v>429</v>
      </c>
      <c r="B63" s="118" t="s">
        <v>155</v>
      </c>
      <c r="C63" s="118" t="s">
        <v>430</v>
      </c>
      <c r="D63" s="118" t="s">
        <v>66</v>
      </c>
      <c r="E63" s="119" t="n">
        <v>41934</v>
      </c>
      <c r="F63" s="118" t="s">
        <v>431</v>
      </c>
      <c r="G63" s="102" t="s">
        <v>432</v>
      </c>
      <c r="H63" s="118" t="s">
        <v>433</v>
      </c>
      <c r="I63" s="118" t="s">
        <v>434</v>
      </c>
      <c r="J63" s="102" t="s">
        <v>435</v>
      </c>
      <c r="K63" s="90" t="n">
        <v>1</v>
      </c>
      <c r="L63" s="118" t="s">
        <v>408</v>
      </c>
      <c r="M63" s="118" t="s">
        <v>436</v>
      </c>
      <c r="N63" s="101" t="n">
        <v>41758</v>
      </c>
      <c r="O63" s="101" t="n">
        <v>41817</v>
      </c>
      <c r="P63" s="67" t="s">
        <v>437</v>
      </c>
      <c r="Q63" s="109" t="n">
        <v>1</v>
      </c>
      <c r="R63" s="110" t="n">
        <v>0.2</v>
      </c>
      <c r="S63" s="109" t="s">
        <v>48</v>
      </c>
      <c r="T63" s="100" t="s">
        <v>438</v>
      </c>
      <c r="U63" s="120" t="s">
        <v>50</v>
      </c>
      <c r="V63" s="121"/>
      <c r="W63" s="73" t="n">
        <v>42018</v>
      </c>
      <c r="X63" s="72" t="s">
        <v>63</v>
      </c>
      <c r="Y63" s="113"/>
      <c r="Z63" s="114"/>
      <c r="AA63" s="115"/>
      <c r="AB63" s="116"/>
    </row>
    <row r="64" s="1" customFormat="true" ht="309.75" hidden="false" customHeight="true" outlineLevel="0" collapsed="false">
      <c r="A64" s="101" t="s">
        <v>439</v>
      </c>
      <c r="B64" s="102" t="s">
        <v>155</v>
      </c>
      <c r="C64" s="102" t="s">
        <v>440</v>
      </c>
      <c r="D64" s="102" t="s">
        <v>66</v>
      </c>
      <c r="E64" s="122" t="n">
        <v>41934</v>
      </c>
      <c r="F64" s="102" t="s">
        <v>441</v>
      </c>
      <c r="G64" s="102" t="s">
        <v>442</v>
      </c>
      <c r="H64" s="118" t="s">
        <v>443</v>
      </c>
      <c r="I64" s="118" t="s">
        <v>444</v>
      </c>
      <c r="J64" s="102" t="s">
        <v>445</v>
      </c>
      <c r="K64" s="90" t="n">
        <v>1</v>
      </c>
      <c r="L64" s="118" t="s">
        <v>408</v>
      </c>
      <c r="M64" s="118" t="s">
        <v>436</v>
      </c>
      <c r="N64" s="101" t="n">
        <v>41758</v>
      </c>
      <c r="O64" s="101" t="n">
        <v>41817</v>
      </c>
      <c r="P64" s="67" t="s">
        <v>446</v>
      </c>
      <c r="Q64" s="109" t="n">
        <v>0.7</v>
      </c>
      <c r="R64" s="110" t="n">
        <v>0.7</v>
      </c>
      <c r="S64" s="109" t="s">
        <v>48</v>
      </c>
      <c r="T64" s="100" t="s">
        <v>447</v>
      </c>
      <c r="U64" s="120" t="s">
        <v>50</v>
      </c>
      <c r="V64" s="121"/>
      <c r="W64" s="73" t="n">
        <v>42018</v>
      </c>
      <c r="X64" s="72" t="s">
        <v>63</v>
      </c>
      <c r="Y64" s="113"/>
      <c r="Z64" s="114"/>
      <c r="AA64" s="115"/>
      <c r="AB64" s="116"/>
    </row>
    <row r="65" s="1" customFormat="true" ht="309.75" hidden="false" customHeight="true" outlineLevel="0" collapsed="false">
      <c r="A65" s="101"/>
      <c r="B65" s="102"/>
      <c r="C65" s="102"/>
      <c r="D65" s="102"/>
      <c r="E65" s="119" t="n">
        <v>41934</v>
      </c>
      <c r="F65" s="102"/>
      <c r="G65" s="102" t="s">
        <v>448</v>
      </c>
      <c r="H65" s="118" t="s">
        <v>449</v>
      </c>
      <c r="I65" s="118" t="s">
        <v>450</v>
      </c>
      <c r="J65" s="102" t="s">
        <v>451</v>
      </c>
      <c r="K65" s="90" t="n">
        <v>1</v>
      </c>
      <c r="L65" s="118" t="s">
        <v>408</v>
      </c>
      <c r="M65" s="118" t="s">
        <v>436</v>
      </c>
      <c r="N65" s="101" t="n">
        <v>41758</v>
      </c>
      <c r="O65" s="101" t="n">
        <v>41817</v>
      </c>
      <c r="P65" s="67" t="s">
        <v>452</v>
      </c>
      <c r="Q65" s="109" t="n">
        <v>0.7</v>
      </c>
      <c r="R65" s="110" t="n">
        <v>0.7</v>
      </c>
      <c r="S65" s="109" t="s">
        <v>48</v>
      </c>
      <c r="T65" s="100" t="s">
        <v>453</v>
      </c>
      <c r="U65" s="120" t="s">
        <v>50</v>
      </c>
      <c r="V65" s="120"/>
      <c r="W65" s="73" t="n">
        <v>42018</v>
      </c>
      <c r="X65" s="72" t="s">
        <v>63</v>
      </c>
    </row>
    <row r="66" s="1" customFormat="true" ht="209.25" hidden="true" customHeight="true" outlineLevel="0" collapsed="false">
      <c r="A66" s="123" t="s">
        <v>454</v>
      </c>
      <c r="B66" s="62" t="s">
        <v>155</v>
      </c>
      <c r="C66" s="92" t="s">
        <v>455</v>
      </c>
      <c r="D66" s="62" t="s">
        <v>76</v>
      </c>
      <c r="E66" s="108"/>
      <c r="F66" s="62" t="s">
        <v>456</v>
      </c>
      <c r="G66" s="62" t="s">
        <v>457</v>
      </c>
      <c r="H66" s="62" t="s">
        <v>458</v>
      </c>
      <c r="I66" s="98" t="s">
        <v>459</v>
      </c>
      <c r="J66" s="62" t="s">
        <v>460</v>
      </c>
      <c r="K66" s="86" t="n">
        <v>1</v>
      </c>
      <c r="L66" s="98" t="s">
        <v>408</v>
      </c>
      <c r="M66" s="98" t="s">
        <v>461</v>
      </c>
      <c r="N66" s="123" t="n">
        <v>41800</v>
      </c>
      <c r="O66" s="123" t="n">
        <v>41800</v>
      </c>
      <c r="P66" s="78" t="s">
        <v>462</v>
      </c>
      <c r="Q66" s="109" t="n">
        <v>1</v>
      </c>
      <c r="R66" s="110" t="n">
        <v>1</v>
      </c>
      <c r="S66" s="109" t="s">
        <v>85</v>
      </c>
      <c r="T66" s="100" t="s">
        <v>463</v>
      </c>
      <c r="U66" s="111" t="s">
        <v>86</v>
      </c>
      <c r="V66" s="111" t="s">
        <v>87</v>
      </c>
      <c r="W66" s="80" t="n">
        <v>41834</v>
      </c>
      <c r="X66" s="79" t="s">
        <v>108</v>
      </c>
    </row>
    <row r="67" s="124" customFormat="true" ht="171" hidden="true" customHeight="true" outlineLevel="0" collapsed="false">
      <c r="A67" s="123"/>
      <c r="B67" s="62"/>
      <c r="C67" s="92"/>
      <c r="D67" s="62"/>
      <c r="E67" s="112"/>
      <c r="F67" s="62"/>
      <c r="G67" s="62" t="s">
        <v>464</v>
      </c>
      <c r="H67" s="62"/>
      <c r="I67" s="98" t="s">
        <v>465</v>
      </c>
      <c r="J67" s="62" t="s">
        <v>142</v>
      </c>
      <c r="K67" s="86" t="n">
        <v>1</v>
      </c>
      <c r="L67" s="98" t="s">
        <v>408</v>
      </c>
      <c r="M67" s="98" t="s">
        <v>436</v>
      </c>
      <c r="N67" s="123" t="n">
        <v>41800</v>
      </c>
      <c r="O67" s="123" t="n">
        <v>41801</v>
      </c>
      <c r="P67" s="78" t="s">
        <v>466</v>
      </c>
      <c r="Q67" s="109" t="n">
        <v>1</v>
      </c>
      <c r="R67" s="110" t="n">
        <v>1</v>
      </c>
      <c r="S67" s="109" t="s">
        <v>85</v>
      </c>
      <c r="T67" s="100" t="s">
        <v>467</v>
      </c>
      <c r="U67" s="111" t="s">
        <v>86</v>
      </c>
      <c r="V67" s="111" t="s">
        <v>87</v>
      </c>
      <c r="W67" s="80" t="n">
        <v>41834</v>
      </c>
      <c r="X67" s="79" t="s">
        <v>108</v>
      </c>
    </row>
    <row r="68" s="124" customFormat="true" ht="171.75" hidden="true" customHeight="true" outlineLevel="0" collapsed="false">
      <c r="A68" s="123"/>
      <c r="B68" s="62"/>
      <c r="C68" s="92"/>
      <c r="D68" s="62"/>
      <c r="E68" s="98"/>
      <c r="F68" s="62"/>
      <c r="G68" s="62" t="s">
        <v>468</v>
      </c>
      <c r="H68" s="62"/>
      <c r="I68" s="98" t="s">
        <v>469</v>
      </c>
      <c r="J68" s="62" t="s">
        <v>470</v>
      </c>
      <c r="K68" s="86" t="n">
        <v>3</v>
      </c>
      <c r="L68" s="98" t="s">
        <v>408</v>
      </c>
      <c r="M68" s="98" t="s">
        <v>436</v>
      </c>
      <c r="N68" s="123" t="n">
        <v>41802</v>
      </c>
      <c r="O68" s="123" t="n">
        <v>41816</v>
      </c>
      <c r="P68" s="78" t="s">
        <v>471</v>
      </c>
      <c r="Q68" s="109" t="n">
        <v>3</v>
      </c>
      <c r="R68" s="110" t="n">
        <v>1</v>
      </c>
      <c r="S68" s="109" t="s">
        <v>85</v>
      </c>
      <c r="T68" s="100" t="s">
        <v>472</v>
      </c>
      <c r="U68" s="111" t="s">
        <v>86</v>
      </c>
      <c r="V68" s="111" t="s">
        <v>87</v>
      </c>
      <c r="W68" s="80" t="n">
        <v>41834</v>
      </c>
      <c r="X68" s="79" t="s">
        <v>108</v>
      </c>
    </row>
    <row r="69" s="1" customFormat="true" ht="409.5" hidden="true" customHeight="true" outlineLevel="0" collapsed="false">
      <c r="A69" s="123" t="s">
        <v>473</v>
      </c>
      <c r="B69" s="62" t="s">
        <v>155</v>
      </c>
      <c r="C69" s="62" t="s">
        <v>474</v>
      </c>
      <c r="D69" s="62" t="s">
        <v>475</v>
      </c>
      <c r="E69" s="108"/>
      <c r="F69" s="62" t="s">
        <v>476</v>
      </c>
      <c r="G69" s="108" t="s">
        <v>477</v>
      </c>
      <c r="H69" s="62" t="s">
        <v>478</v>
      </c>
      <c r="I69" s="108" t="s">
        <v>479</v>
      </c>
      <c r="J69" s="108" t="s">
        <v>352</v>
      </c>
      <c r="K69" s="108" t="n">
        <v>1</v>
      </c>
      <c r="L69" s="62" t="s">
        <v>408</v>
      </c>
      <c r="M69" s="62" t="s">
        <v>461</v>
      </c>
      <c r="N69" s="125" t="n">
        <v>41807</v>
      </c>
      <c r="O69" s="125" t="n">
        <v>41808</v>
      </c>
      <c r="P69" s="126" t="s">
        <v>480</v>
      </c>
      <c r="Q69" s="127" t="n">
        <v>1</v>
      </c>
      <c r="R69" s="128" t="n">
        <v>1</v>
      </c>
      <c r="S69" s="127" t="s">
        <v>85</v>
      </c>
      <c r="T69" s="100" t="s">
        <v>481</v>
      </c>
      <c r="U69" s="111" t="s">
        <v>86</v>
      </c>
      <c r="V69" s="111" t="s">
        <v>87</v>
      </c>
      <c r="W69" s="80" t="n">
        <v>41834</v>
      </c>
      <c r="X69" s="79" t="s">
        <v>108</v>
      </c>
      <c r="Z69" s="2"/>
    </row>
    <row r="70" s="1" customFormat="true" ht="258" hidden="true" customHeight="true" outlineLevel="0" collapsed="false">
      <c r="A70" s="123"/>
      <c r="B70" s="62"/>
      <c r="C70" s="62"/>
      <c r="D70" s="62"/>
      <c r="E70" s="98"/>
      <c r="F70" s="62"/>
      <c r="G70" s="66" t="s">
        <v>482</v>
      </c>
      <c r="H70" s="62"/>
      <c r="I70" s="66" t="s">
        <v>483</v>
      </c>
      <c r="J70" s="123" t="s">
        <v>484</v>
      </c>
      <c r="K70" s="129" t="n">
        <v>27</v>
      </c>
      <c r="L70" s="98" t="s">
        <v>408</v>
      </c>
      <c r="M70" s="98" t="s">
        <v>461</v>
      </c>
      <c r="N70" s="123" t="n">
        <v>41807</v>
      </c>
      <c r="O70" s="123" t="n">
        <v>41894</v>
      </c>
      <c r="P70" s="130" t="s">
        <v>485</v>
      </c>
      <c r="Q70" s="109" t="n">
        <v>27</v>
      </c>
      <c r="R70" s="110" t="n">
        <v>1</v>
      </c>
      <c r="S70" s="109" t="s">
        <v>85</v>
      </c>
      <c r="T70" s="131" t="s">
        <v>486</v>
      </c>
      <c r="U70" s="132" t="s">
        <v>86</v>
      </c>
      <c r="V70" s="132" t="s">
        <v>87</v>
      </c>
      <c r="W70" s="132" t="n">
        <v>41926</v>
      </c>
      <c r="X70" s="80" t="s">
        <v>487</v>
      </c>
      <c r="Z70" s="2"/>
    </row>
    <row r="71" s="1" customFormat="true" ht="258" hidden="false" customHeight="true" outlineLevel="0" collapsed="false">
      <c r="A71" s="123" t="s">
        <v>488</v>
      </c>
      <c r="B71" s="62" t="s">
        <v>155</v>
      </c>
      <c r="C71" s="62" t="s">
        <v>489</v>
      </c>
      <c r="D71" s="62" t="s">
        <v>116</v>
      </c>
      <c r="E71" s="66" t="n">
        <v>41934</v>
      </c>
      <c r="F71" s="62" t="s">
        <v>490</v>
      </c>
      <c r="G71" s="66" t="s">
        <v>491</v>
      </c>
      <c r="H71" s="62" t="s">
        <v>492</v>
      </c>
      <c r="I71" s="66" t="s">
        <v>493</v>
      </c>
      <c r="J71" s="66" t="s">
        <v>494</v>
      </c>
      <c r="K71" s="133" t="n">
        <v>1</v>
      </c>
      <c r="L71" s="98" t="s">
        <v>408</v>
      </c>
      <c r="M71" s="98" t="s">
        <v>495</v>
      </c>
      <c r="N71" s="123" t="n">
        <v>41947</v>
      </c>
      <c r="O71" s="123" t="n">
        <v>42090</v>
      </c>
      <c r="P71" s="134" t="s">
        <v>496</v>
      </c>
      <c r="Q71" s="135" t="n">
        <v>0.5</v>
      </c>
      <c r="R71" s="110" t="n">
        <v>0.5</v>
      </c>
      <c r="S71" s="109" t="s">
        <v>48</v>
      </c>
      <c r="T71" s="136" t="s">
        <v>497</v>
      </c>
      <c r="U71" s="96" t="s">
        <v>50</v>
      </c>
      <c r="V71" s="96"/>
      <c r="W71" s="96" t="n">
        <v>42018</v>
      </c>
      <c r="X71" s="73" t="s">
        <v>63</v>
      </c>
      <c r="Z71" s="2"/>
    </row>
    <row r="72" s="1" customFormat="true" ht="258" hidden="false" customHeight="true" outlineLevel="0" collapsed="false">
      <c r="A72" s="123"/>
      <c r="B72" s="62"/>
      <c r="C72" s="62"/>
      <c r="D72" s="62"/>
      <c r="E72" s="62"/>
      <c r="F72" s="62"/>
      <c r="G72" s="66" t="s">
        <v>498</v>
      </c>
      <c r="H72" s="62"/>
      <c r="I72" s="66" t="s">
        <v>499</v>
      </c>
      <c r="J72" s="66" t="s">
        <v>500</v>
      </c>
      <c r="K72" s="133" t="n">
        <v>1</v>
      </c>
      <c r="L72" s="98" t="s">
        <v>408</v>
      </c>
      <c r="M72" s="98" t="s">
        <v>495</v>
      </c>
      <c r="N72" s="123" t="n">
        <v>42090</v>
      </c>
      <c r="O72" s="123" t="n">
        <v>41735</v>
      </c>
      <c r="P72" s="137" t="s">
        <v>501</v>
      </c>
      <c r="Q72" s="137" t="s">
        <v>501</v>
      </c>
      <c r="R72" s="137" t="s">
        <v>501</v>
      </c>
      <c r="S72" s="137" t="s">
        <v>501</v>
      </c>
      <c r="T72" s="137" t="s">
        <v>501</v>
      </c>
      <c r="U72" s="96" t="s">
        <v>501</v>
      </c>
      <c r="V72" s="96" t="s">
        <v>501</v>
      </c>
      <c r="W72" s="96" t="n">
        <v>42018</v>
      </c>
      <c r="X72" s="96" t="s">
        <v>63</v>
      </c>
      <c r="Z72" s="2"/>
    </row>
    <row r="73" s="1" customFormat="true" ht="258" hidden="false" customHeight="true" outlineLevel="0" collapsed="false">
      <c r="A73" s="123" t="s">
        <v>502</v>
      </c>
      <c r="B73" s="62" t="s">
        <v>155</v>
      </c>
      <c r="C73" s="62" t="s">
        <v>503</v>
      </c>
      <c r="D73" s="62" t="s">
        <v>116</v>
      </c>
      <c r="E73" s="66" t="n">
        <v>41934</v>
      </c>
      <c r="F73" s="62" t="s">
        <v>504</v>
      </c>
      <c r="G73" s="66" t="s">
        <v>505</v>
      </c>
      <c r="H73" s="62" t="s">
        <v>506</v>
      </c>
      <c r="I73" s="66" t="s">
        <v>507</v>
      </c>
      <c r="J73" s="123" t="s">
        <v>508</v>
      </c>
      <c r="K73" s="138" t="n">
        <v>1</v>
      </c>
      <c r="L73" s="98" t="s">
        <v>408</v>
      </c>
      <c r="M73" s="98" t="s">
        <v>495</v>
      </c>
      <c r="N73" s="123" t="n">
        <v>41947</v>
      </c>
      <c r="O73" s="123" t="n">
        <v>41957</v>
      </c>
      <c r="P73" s="130" t="s">
        <v>509</v>
      </c>
      <c r="Q73" s="135" t="n">
        <v>1</v>
      </c>
      <c r="R73" s="110" t="n">
        <v>0.5</v>
      </c>
      <c r="S73" s="135" t="s">
        <v>48</v>
      </c>
      <c r="T73" s="131" t="s">
        <v>510</v>
      </c>
      <c r="U73" s="96" t="s">
        <v>50</v>
      </c>
      <c r="V73" s="96"/>
      <c r="W73" s="96" t="n">
        <v>42019</v>
      </c>
      <c r="X73" s="96" t="s">
        <v>63</v>
      </c>
      <c r="Z73" s="2"/>
    </row>
    <row r="74" s="1" customFormat="true" ht="178.5" hidden="false" customHeight="true" outlineLevel="0" collapsed="false">
      <c r="A74" s="123"/>
      <c r="B74" s="62"/>
      <c r="C74" s="62"/>
      <c r="D74" s="62"/>
      <c r="E74" s="62"/>
      <c r="F74" s="62"/>
      <c r="G74" s="66" t="s">
        <v>511</v>
      </c>
      <c r="H74" s="62"/>
      <c r="I74" s="66" t="s">
        <v>512</v>
      </c>
      <c r="J74" s="123" t="s">
        <v>513</v>
      </c>
      <c r="K74" s="133" t="n">
        <v>1</v>
      </c>
      <c r="L74" s="98" t="s">
        <v>408</v>
      </c>
      <c r="M74" s="98" t="s">
        <v>495</v>
      </c>
      <c r="N74" s="123" t="n">
        <v>41947</v>
      </c>
      <c r="O74" s="123" t="n">
        <v>42058</v>
      </c>
      <c r="P74" s="130" t="s">
        <v>514</v>
      </c>
      <c r="Q74" s="135" t="n">
        <v>0</v>
      </c>
      <c r="R74" s="110" t="n">
        <v>0</v>
      </c>
      <c r="S74" s="135" t="s">
        <v>301</v>
      </c>
      <c r="T74" s="131" t="s">
        <v>515</v>
      </c>
      <c r="U74" s="96" t="s">
        <v>50</v>
      </c>
      <c r="V74" s="96"/>
      <c r="W74" s="96" t="n">
        <v>42019</v>
      </c>
      <c r="X74" s="96" t="s">
        <v>63</v>
      </c>
      <c r="Z74" s="2"/>
    </row>
    <row r="75" s="1" customFormat="true" ht="153" hidden="false" customHeight="true" outlineLevel="0" collapsed="false">
      <c r="A75" s="139" t="s">
        <v>516</v>
      </c>
      <c r="B75" s="98" t="s">
        <v>155</v>
      </c>
      <c r="C75" s="98" t="s">
        <v>517</v>
      </c>
      <c r="D75" s="98" t="s">
        <v>116</v>
      </c>
      <c r="E75" s="140" t="n">
        <v>41934</v>
      </c>
      <c r="F75" s="98" t="s">
        <v>518</v>
      </c>
      <c r="G75" s="66" t="s">
        <v>519</v>
      </c>
      <c r="H75" s="98" t="s">
        <v>520</v>
      </c>
      <c r="I75" s="66" t="s">
        <v>521</v>
      </c>
      <c r="J75" s="123" t="s">
        <v>522</v>
      </c>
      <c r="K75" s="133" t="n">
        <v>1</v>
      </c>
      <c r="L75" s="98" t="s">
        <v>408</v>
      </c>
      <c r="M75" s="98" t="s">
        <v>495</v>
      </c>
      <c r="N75" s="123" t="n">
        <v>41899</v>
      </c>
      <c r="O75" s="123" t="n">
        <v>41943</v>
      </c>
      <c r="P75" s="130" t="s">
        <v>523</v>
      </c>
      <c r="Q75" s="135" t="n">
        <v>1</v>
      </c>
      <c r="R75" s="110" t="n">
        <v>0.8</v>
      </c>
      <c r="S75" s="135" t="s">
        <v>85</v>
      </c>
      <c r="T75" s="131" t="s">
        <v>524</v>
      </c>
      <c r="U75" s="96" t="s">
        <v>50</v>
      </c>
      <c r="V75" s="96"/>
      <c r="W75" s="96" t="n">
        <v>42019</v>
      </c>
      <c r="X75" s="73" t="s">
        <v>63</v>
      </c>
      <c r="Z75" s="2"/>
    </row>
    <row r="76" s="1" customFormat="true" ht="176.25" hidden="false" customHeight="true" outlineLevel="0" collapsed="false">
      <c r="A76" s="139" t="s">
        <v>525</v>
      </c>
      <c r="B76" s="98" t="s">
        <v>155</v>
      </c>
      <c r="C76" s="98" t="s">
        <v>526</v>
      </c>
      <c r="D76" s="98" t="s">
        <v>76</v>
      </c>
      <c r="E76" s="140" t="n">
        <v>41934</v>
      </c>
      <c r="F76" s="98" t="s">
        <v>527</v>
      </c>
      <c r="G76" s="66" t="s">
        <v>528</v>
      </c>
      <c r="H76" s="98" t="s">
        <v>529</v>
      </c>
      <c r="I76" s="66" t="s">
        <v>530</v>
      </c>
      <c r="J76" s="66" t="s">
        <v>531</v>
      </c>
      <c r="K76" s="129" t="n">
        <v>1</v>
      </c>
      <c r="L76" s="98" t="s">
        <v>408</v>
      </c>
      <c r="M76" s="98" t="s">
        <v>461</v>
      </c>
      <c r="N76" s="123" t="n">
        <v>41918</v>
      </c>
      <c r="O76" s="123" t="n">
        <v>41926</v>
      </c>
      <c r="P76" s="130" t="s">
        <v>532</v>
      </c>
      <c r="Q76" s="135" t="n">
        <v>1</v>
      </c>
      <c r="R76" s="110" t="n">
        <v>0.2</v>
      </c>
      <c r="S76" s="135" t="s">
        <v>48</v>
      </c>
      <c r="T76" s="131" t="s">
        <v>533</v>
      </c>
      <c r="U76" s="96" t="s">
        <v>50</v>
      </c>
      <c r="V76" s="96"/>
      <c r="W76" s="96" t="n">
        <v>42019</v>
      </c>
      <c r="X76" s="96" t="s">
        <v>63</v>
      </c>
      <c r="Z76" s="2"/>
    </row>
    <row r="77" s="1" customFormat="true" ht="149.25" hidden="false" customHeight="true" outlineLevel="0" collapsed="false">
      <c r="A77" s="139" t="s">
        <v>534</v>
      </c>
      <c r="B77" s="98" t="s">
        <v>155</v>
      </c>
      <c r="C77" s="98" t="s">
        <v>535</v>
      </c>
      <c r="D77" s="98" t="s">
        <v>76</v>
      </c>
      <c r="E77" s="140" t="n">
        <v>41934</v>
      </c>
      <c r="F77" s="98" t="s">
        <v>518</v>
      </c>
      <c r="G77" s="66" t="s">
        <v>519</v>
      </c>
      <c r="H77" s="98" t="s">
        <v>520</v>
      </c>
      <c r="I77" s="66" t="s">
        <v>521</v>
      </c>
      <c r="J77" s="123" t="s">
        <v>522</v>
      </c>
      <c r="K77" s="133" t="n">
        <v>1</v>
      </c>
      <c r="L77" s="98" t="s">
        <v>408</v>
      </c>
      <c r="M77" s="98" t="s">
        <v>461</v>
      </c>
      <c r="N77" s="123" t="n">
        <v>41918</v>
      </c>
      <c r="O77" s="123" t="n">
        <v>41992</v>
      </c>
      <c r="P77" s="130" t="s">
        <v>523</v>
      </c>
      <c r="Q77" s="135" t="n">
        <v>1</v>
      </c>
      <c r="R77" s="110" t="n">
        <v>0.8</v>
      </c>
      <c r="S77" s="135" t="s">
        <v>85</v>
      </c>
      <c r="T77" s="131" t="s">
        <v>536</v>
      </c>
      <c r="U77" s="96" t="s">
        <v>50</v>
      </c>
      <c r="V77" s="96"/>
      <c r="W77" s="96" t="n">
        <v>42019</v>
      </c>
      <c r="X77" s="96" t="s">
        <v>63</v>
      </c>
      <c r="Z77" s="2"/>
    </row>
    <row r="78" s="1" customFormat="true" ht="149.25" hidden="false" customHeight="true" outlineLevel="0" collapsed="false">
      <c r="A78" s="141" t="s">
        <v>537</v>
      </c>
      <c r="B78" s="141" t="s">
        <v>538</v>
      </c>
      <c r="C78" s="142" t="s">
        <v>539</v>
      </c>
      <c r="D78" s="141" t="s">
        <v>223</v>
      </c>
      <c r="E78" s="143" t="n">
        <v>41934</v>
      </c>
      <c r="F78" s="141" t="s">
        <v>540</v>
      </c>
      <c r="G78" s="141" t="s">
        <v>541</v>
      </c>
      <c r="H78" s="141" t="s">
        <v>542</v>
      </c>
      <c r="I78" s="141" t="s">
        <v>543</v>
      </c>
      <c r="J78" s="141" t="s">
        <v>544</v>
      </c>
      <c r="K78" s="141" t="n">
        <v>1</v>
      </c>
      <c r="L78" s="141" t="s">
        <v>545</v>
      </c>
      <c r="M78" s="141" t="s">
        <v>546</v>
      </c>
      <c r="N78" s="143" t="n">
        <v>41475</v>
      </c>
      <c r="O78" s="143" t="n">
        <v>41517</v>
      </c>
      <c r="P78" s="144" t="s">
        <v>547</v>
      </c>
      <c r="Q78" s="145" t="s">
        <v>548</v>
      </c>
      <c r="R78" s="146" t="n">
        <v>0.7</v>
      </c>
      <c r="S78" s="147" t="s">
        <v>48</v>
      </c>
      <c r="T78" s="148" t="s">
        <v>549</v>
      </c>
      <c r="U78" s="149" t="s">
        <v>50</v>
      </c>
      <c r="V78" s="149"/>
      <c r="W78" s="150" t="n">
        <v>42027</v>
      </c>
      <c r="X78" s="149" t="s">
        <v>63</v>
      </c>
      <c r="Z78" s="2"/>
    </row>
    <row r="79" s="81" customFormat="true" ht="176.25" hidden="true" customHeight="true" outlineLevel="0" collapsed="false">
      <c r="A79" s="141" t="s">
        <v>550</v>
      </c>
      <c r="B79" s="141" t="s">
        <v>538</v>
      </c>
      <c r="C79" s="151" t="s">
        <v>551</v>
      </c>
      <c r="D79" s="141" t="s">
        <v>223</v>
      </c>
      <c r="E79" s="152"/>
      <c r="F79" s="141" t="s">
        <v>552</v>
      </c>
      <c r="G79" s="141" t="s">
        <v>553</v>
      </c>
      <c r="H79" s="141" t="s">
        <v>554</v>
      </c>
      <c r="I79" s="141" t="s">
        <v>555</v>
      </c>
      <c r="J79" s="141" t="s">
        <v>556</v>
      </c>
      <c r="K79" s="141" t="n">
        <v>1</v>
      </c>
      <c r="L79" s="141" t="s">
        <v>557</v>
      </c>
      <c r="M79" s="141" t="s">
        <v>558</v>
      </c>
      <c r="N79" s="143" t="n">
        <v>41688</v>
      </c>
      <c r="O79" s="143" t="n">
        <v>41691</v>
      </c>
      <c r="P79" s="153" t="s">
        <v>559</v>
      </c>
      <c r="Q79" s="149" t="n">
        <v>1</v>
      </c>
      <c r="R79" s="154" t="n">
        <v>1</v>
      </c>
      <c r="S79" s="149" t="s">
        <v>85</v>
      </c>
      <c r="T79" s="155" t="s">
        <v>560</v>
      </c>
      <c r="U79" s="141" t="s">
        <v>86</v>
      </c>
      <c r="V79" s="141" t="s">
        <v>87</v>
      </c>
      <c r="W79" s="143" t="n">
        <v>41753</v>
      </c>
      <c r="X79" s="141" t="s">
        <v>108</v>
      </c>
      <c r="Z79" s="156"/>
    </row>
    <row r="80" s="1" customFormat="true" ht="282.75" hidden="false" customHeight="true" outlineLevel="0" collapsed="false">
      <c r="A80" s="141"/>
      <c r="B80" s="141"/>
      <c r="C80" s="151"/>
      <c r="D80" s="141"/>
      <c r="E80" s="157" t="n">
        <v>41934</v>
      </c>
      <c r="F80" s="141"/>
      <c r="G80" s="141" t="s">
        <v>561</v>
      </c>
      <c r="H80" s="141"/>
      <c r="I80" s="141" t="s">
        <v>562</v>
      </c>
      <c r="J80" s="141" t="s">
        <v>563</v>
      </c>
      <c r="K80" s="141" t="n">
        <v>1</v>
      </c>
      <c r="L80" s="141" t="s">
        <v>564</v>
      </c>
      <c r="M80" s="141" t="s">
        <v>565</v>
      </c>
      <c r="N80" s="143" t="n">
        <v>41691</v>
      </c>
      <c r="O80" s="143" t="n">
        <v>41729</v>
      </c>
      <c r="P80" s="158" t="s">
        <v>566</v>
      </c>
      <c r="Q80" s="149" t="n">
        <v>0.4</v>
      </c>
      <c r="R80" s="154" t="n">
        <v>0.4</v>
      </c>
      <c r="S80" s="149" t="s">
        <v>48</v>
      </c>
      <c r="T80" s="148" t="s">
        <v>567</v>
      </c>
      <c r="U80" s="149" t="s">
        <v>50</v>
      </c>
      <c r="V80" s="149"/>
      <c r="W80" s="150" t="n">
        <v>42024</v>
      </c>
      <c r="X80" s="149" t="s">
        <v>63</v>
      </c>
    </row>
    <row r="81" s="1" customFormat="true" ht="117" hidden="false" customHeight="true" outlineLevel="0" collapsed="false">
      <c r="A81" s="141" t="s">
        <v>568</v>
      </c>
      <c r="B81" s="141" t="s">
        <v>538</v>
      </c>
      <c r="C81" s="142" t="s">
        <v>569</v>
      </c>
      <c r="D81" s="141" t="s">
        <v>223</v>
      </c>
      <c r="E81" s="143" t="n">
        <v>41934</v>
      </c>
      <c r="F81" s="141" t="s">
        <v>570</v>
      </c>
      <c r="G81" s="141" t="s">
        <v>571</v>
      </c>
      <c r="H81" s="141" t="s">
        <v>572</v>
      </c>
      <c r="I81" s="141" t="s">
        <v>573</v>
      </c>
      <c r="J81" s="141" t="s">
        <v>574</v>
      </c>
      <c r="K81" s="159" t="n">
        <v>1</v>
      </c>
      <c r="L81" s="141" t="s">
        <v>545</v>
      </c>
      <c r="M81" s="141" t="s">
        <v>546</v>
      </c>
      <c r="N81" s="143" t="n">
        <v>41475</v>
      </c>
      <c r="O81" s="143" t="n">
        <v>41639</v>
      </c>
      <c r="P81" s="160" t="s">
        <v>575</v>
      </c>
      <c r="Q81" s="149" t="n">
        <v>0</v>
      </c>
      <c r="R81" s="154" t="n">
        <v>0</v>
      </c>
      <c r="S81" s="149" t="s">
        <v>301</v>
      </c>
      <c r="T81" s="158" t="s">
        <v>576</v>
      </c>
      <c r="U81" s="149" t="s">
        <v>50</v>
      </c>
      <c r="V81" s="149"/>
      <c r="W81" s="150" t="n">
        <v>42024</v>
      </c>
      <c r="X81" s="149" t="s">
        <v>51</v>
      </c>
    </row>
    <row r="82" s="171" customFormat="true" ht="308.25" hidden="true" customHeight="true" outlineLevel="0" collapsed="false">
      <c r="A82" s="161"/>
      <c r="B82" s="149" t="s">
        <v>577</v>
      </c>
      <c r="C82" s="162" t="s">
        <v>578</v>
      </c>
      <c r="D82" s="163" t="s">
        <v>66</v>
      </c>
      <c r="E82" s="163"/>
      <c r="F82" s="149" t="s">
        <v>579</v>
      </c>
      <c r="G82" s="163" t="s">
        <v>580</v>
      </c>
      <c r="H82" s="163" t="s">
        <v>581</v>
      </c>
      <c r="I82" s="149" t="s">
        <v>582</v>
      </c>
      <c r="J82" s="149" t="s">
        <v>583</v>
      </c>
      <c r="K82" s="149" t="n">
        <v>200</v>
      </c>
      <c r="L82" s="164" t="s">
        <v>584</v>
      </c>
      <c r="M82" s="164" t="s">
        <v>585</v>
      </c>
      <c r="N82" s="150" t="n">
        <v>41096</v>
      </c>
      <c r="O82" s="150" t="n">
        <v>41182</v>
      </c>
      <c r="P82" s="165" t="s">
        <v>586</v>
      </c>
      <c r="Q82" s="149" t="n">
        <v>200</v>
      </c>
      <c r="R82" s="154" t="n">
        <v>1</v>
      </c>
      <c r="S82" s="149" t="s">
        <v>85</v>
      </c>
      <c r="T82" s="166" t="s">
        <v>587</v>
      </c>
      <c r="U82" s="167" t="s">
        <v>86</v>
      </c>
      <c r="V82" s="167" t="s">
        <v>87</v>
      </c>
      <c r="W82" s="168" t="n">
        <v>41381</v>
      </c>
      <c r="X82" s="141" t="s">
        <v>108</v>
      </c>
      <c r="Y82" s="169"/>
      <c r="Z82" s="170"/>
    </row>
    <row r="83" s="1" customFormat="true" ht="235.5" hidden="true" customHeight="true" outlineLevel="0" collapsed="false">
      <c r="A83" s="161" t="s">
        <v>588</v>
      </c>
      <c r="B83" s="149" t="s">
        <v>577</v>
      </c>
      <c r="C83" s="153" t="s">
        <v>589</v>
      </c>
      <c r="D83" s="163" t="s">
        <v>223</v>
      </c>
      <c r="E83" s="163"/>
      <c r="F83" s="149" t="s">
        <v>590</v>
      </c>
      <c r="G83" s="163" t="s">
        <v>591</v>
      </c>
      <c r="H83" s="163" t="s">
        <v>592</v>
      </c>
      <c r="I83" s="149" t="s">
        <v>593</v>
      </c>
      <c r="J83" s="149" t="s">
        <v>594</v>
      </c>
      <c r="K83" s="154" t="n">
        <v>1</v>
      </c>
      <c r="L83" s="164" t="s">
        <v>584</v>
      </c>
      <c r="M83" s="164" t="s">
        <v>595</v>
      </c>
      <c r="N83" s="150" t="n">
        <v>41673</v>
      </c>
      <c r="O83" s="150" t="n">
        <v>41726</v>
      </c>
      <c r="P83" s="158" t="s">
        <v>596</v>
      </c>
      <c r="Q83" s="149" t="n">
        <v>1</v>
      </c>
      <c r="R83" s="154" t="n">
        <v>1</v>
      </c>
      <c r="S83" s="149" t="s">
        <v>85</v>
      </c>
      <c r="T83" s="148" t="s">
        <v>597</v>
      </c>
      <c r="U83" s="172" t="s">
        <v>86</v>
      </c>
      <c r="V83" s="172" t="s">
        <v>87</v>
      </c>
      <c r="W83" s="173" t="n">
        <v>41929</v>
      </c>
      <c r="X83" s="174" t="s">
        <v>108</v>
      </c>
      <c r="Z83" s="2"/>
    </row>
    <row r="84" s="1" customFormat="true" ht="207" hidden="false" customHeight="true" outlineLevel="0" collapsed="false">
      <c r="A84" s="141" t="s">
        <v>598</v>
      </c>
      <c r="B84" s="141" t="s">
        <v>599</v>
      </c>
      <c r="C84" s="160" t="s">
        <v>600</v>
      </c>
      <c r="D84" s="152" t="s">
        <v>382</v>
      </c>
      <c r="E84" s="143" t="n">
        <v>41934</v>
      </c>
      <c r="F84" s="141" t="s">
        <v>601</v>
      </c>
      <c r="G84" s="141" t="s">
        <v>602</v>
      </c>
      <c r="H84" s="141" t="s">
        <v>603</v>
      </c>
      <c r="I84" s="141" t="s">
        <v>604</v>
      </c>
      <c r="J84" s="141" t="s">
        <v>605</v>
      </c>
      <c r="K84" s="141" t="n">
        <v>1</v>
      </c>
      <c r="L84" s="141" t="s">
        <v>606</v>
      </c>
      <c r="M84" s="141" t="s">
        <v>607</v>
      </c>
      <c r="N84" s="143" t="n">
        <v>41730</v>
      </c>
      <c r="O84" s="143" t="n">
        <v>41779</v>
      </c>
      <c r="P84" s="175" t="s">
        <v>608</v>
      </c>
      <c r="Q84" s="147" t="n">
        <v>0.2</v>
      </c>
      <c r="R84" s="146" t="n">
        <v>0.2</v>
      </c>
      <c r="S84" s="147" t="s">
        <v>48</v>
      </c>
      <c r="T84" s="148" t="s">
        <v>609</v>
      </c>
      <c r="U84" s="149" t="s">
        <v>50</v>
      </c>
      <c r="V84" s="149"/>
      <c r="W84" s="150" t="n">
        <v>42025</v>
      </c>
      <c r="X84" s="149" t="s">
        <v>51</v>
      </c>
      <c r="Z84" s="2"/>
    </row>
    <row r="85" s="1" customFormat="true" ht="177" hidden="false" customHeight="true" outlineLevel="0" collapsed="false">
      <c r="A85" s="141"/>
      <c r="B85" s="141"/>
      <c r="C85" s="160"/>
      <c r="D85" s="152"/>
      <c r="E85" s="143"/>
      <c r="F85" s="141" t="s">
        <v>610</v>
      </c>
      <c r="G85" s="141" t="s">
        <v>611</v>
      </c>
      <c r="H85" s="141" t="s">
        <v>612</v>
      </c>
      <c r="I85" s="141"/>
      <c r="J85" s="141" t="s">
        <v>613</v>
      </c>
      <c r="K85" s="141" t="n">
        <v>1</v>
      </c>
      <c r="L85" s="141" t="s">
        <v>606</v>
      </c>
      <c r="M85" s="141" t="s">
        <v>607</v>
      </c>
      <c r="N85" s="143" t="n">
        <v>41730</v>
      </c>
      <c r="O85" s="143" t="n">
        <v>41779</v>
      </c>
      <c r="P85" s="175" t="s">
        <v>614</v>
      </c>
      <c r="Q85" s="147" t="n">
        <v>0.2</v>
      </c>
      <c r="R85" s="146" t="n">
        <v>0.2</v>
      </c>
      <c r="S85" s="147" t="s">
        <v>48</v>
      </c>
      <c r="T85" s="148" t="s">
        <v>615</v>
      </c>
      <c r="U85" s="149" t="s">
        <v>50</v>
      </c>
      <c r="V85" s="149"/>
      <c r="W85" s="150" t="n">
        <v>42025</v>
      </c>
      <c r="X85" s="149" t="s">
        <v>63</v>
      </c>
      <c r="Z85" s="2"/>
    </row>
    <row r="86" s="1" customFormat="true" ht="189.75" hidden="false" customHeight="true" outlineLevel="0" collapsed="false">
      <c r="A86" s="141"/>
      <c r="B86" s="141"/>
      <c r="C86" s="160"/>
      <c r="D86" s="152"/>
      <c r="E86" s="143"/>
      <c r="F86" s="141" t="s">
        <v>616</v>
      </c>
      <c r="G86" s="141" t="s">
        <v>617</v>
      </c>
      <c r="H86" s="141" t="s">
        <v>618</v>
      </c>
      <c r="I86" s="141"/>
      <c r="J86" s="141" t="s">
        <v>619</v>
      </c>
      <c r="K86" s="141" t="n">
        <v>1</v>
      </c>
      <c r="L86" s="141" t="s">
        <v>606</v>
      </c>
      <c r="M86" s="141" t="s">
        <v>607</v>
      </c>
      <c r="N86" s="143" t="n">
        <v>41730</v>
      </c>
      <c r="O86" s="143" t="n">
        <v>41789</v>
      </c>
      <c r="P86" s="176" t="s">
        <v>620</v>
      </c>
      <c r="Q86" s="147" t="n">
        <v>0.2</v>
      </c>
      <c r="R86" s="146" t="n">
        <v>0.2</v>
      </c>
      <c r="S86" s="147" t="s">
        <v>48</v>
      </c>
      <c r="T86" s="148" t="s">
        <v>621</v>
      </c>
      <c r="U86" s="149" t="s">
        <v>50</v>
      </c>
      <c r="V86" s="149"/>
      <c r="W86" s="150" t="n">
        <v>42025</v>
      </c>
      <c r="X86" s="149" t="s">
        <v>51</v>
      </c>
      <c r="Z86" s="2"/>
    </row>
    <row r="87" customFormat="false" ht="156" hidden="false" customHeight="true" outlineLevel="0" collapsed="false">
      <c r="A87" s="141" t="s">
        <v>622</v>
      </c>
      <c r="B87" s="141" t="s">
        <v>599</v>
      </c>
      <c r="C87" s="151" t="s">
        <v>623</v>
      </c>
      <c r="D87" s="141" t="s">
        <v>382</v>
      </c>
      <c r="E87" s="152"/>
      <c r="F87" s="141" t="s">
        <v>624</v>
      </c>
      <c r="G87" s="141" t="s">
        <v>625</v>
      </c>
      <c r="H87" s="141" t="s">
        <v>626</v>
      </c>
      <c r="I87" s="141" t="s">
        <v>627</v>
      </c>
      <c r="J87" s="141" t="s">
        <v>628</v>
      </c>
      <c r="K87" s="177" t="n">
        <v>1</v>
      </c>
      <c r="L87" s="141" t="s">
        <v>629</v>
      </c>
      <c r="M87" s="141" t="s">
        <v>630</v>
      </c>
      <c r="N87" s="143" t="n">
        <v>41730</v>
      </c>
      <c r="O87" s="143" t="n">
        <v>41774</v>
      </c>
      <c r="P87" s="148" t="s">
        <v>631</v>
      </c>
      <c r="Q87" s="149" t="n">
        <v>2</v>
      </c>
      <c r="R87" s="154" t="n">
        <v>0.2</v>
      </c>
      <c r="S87" s="149" t="s">
        <v>48</v>
      </c>
      <c r="T87" s="148" t="s">
        <v>632</v>
      </c>
      <c r="U87" s="174" t="s">
        <v>50</v>
      </c>
      <c r="V87" s="174"/>
      <c r="W87" s="173" t="n">
        <v>42048</v>
      </c>
      <c r="X87" s="174" t="s">
        <v>124</v>
      </c>
    </row>
    <row r="88" customFormat="false" ht="90" hidden="true" customHeight="false" outlineLevel="0" collapsed="false">
      <c r="A88" s="141"/>
      <c r="B88" s="141"/>
      <c r="C88" s="151"/>
      <c r="D88" s="141"/>
      <c r="E88" s="178"/>
      <c r="F88" s="141"/>
      <c r="G88" s="141"/>
      <c r="H88" s="141"/>
      <c r="I88" s="152" t="s">
        <v>633</v>
      </c>
      <c r="J88" s="141" t="s">
        <v>634</v>
      </c>
      <c r="K88" s="159" t="n">
        <v>1</v>
      </c>
      <c r="L88" s="149" t="s">
        <v>635</v>
      </c>
      <c r="M88" s="141" t="s">
        <v>636</v>
      </c>
      <c r="N88" s="143" t="n">
        <v>41775</v>
      </c>
      <c r="O88" s="143" t="n">
        <v>41789</v>
      </c>
      <c r="P88" s="158" t="s">
        <v>637</v>
      </c>
      <c r="Q88" s="149" t="n">
        <v>1</v>
      </c>
      <c r="R88" s="154" t="n">
        <v>1</v>
      </c>
      <c r="S88" s="149" t="s">
        <v>85</v>
      </c>
      <c r="T88" s="148" t="s">
        <v>638</v>
      </c>
      <c r="U88" s="174" t="s">
        <v>86</v>
      </c>
      <c r="V88" s="174" t="s">
        <v>87</v>
      </c>
      <c r="W88" s="173" t="n">
        <v>41929</v>
      </c>
      <c r="X88" s="174" t="s">
        <v>321</v>
      </c>
    </row>
    <row r="89" customFormat="false" ht="180" hidden="true" customHeight="false" outlineLevel="0" collapsed="false">
      <c r="A89" s="141"/>
      <c r="B89" s="141"/>
      <c r="C89" s="151"/>
      <c r="D89" s="141"/>
      <c r="E89" s="179"/>
      <c r="F89" s="141"/>
      <c r="G89" s="141"/>
      <c r="H89" s="141"/>
      <c r="I89" s="152" t="s">
        <v>639</v>
      </c>
      <c r="J89" s="141" t="s">
        <v>640</v>
      </c>
      <c r="K89" s="159" t="n">
        <v>1</v>
      </c>
      <c r="L89" s="141" t="s">
        <v>641</v>
      </c>
      <c r="M89" s="141" t="s">
        <v>642</v>
      </c>
      <c r="N89" s="143" t="n">
        <v>41730</v>
      </c>
      <c r="O89" s="143" t="n">
        <v>41789</v>
      </c>
      <c r="P89" s="155" t="s">
        <v>643</v>
      </c>
      <c r="Q89" s="149" t="n">
        <v>1</v>
      </c>
      <c r="R89" s="154" t="n">
        <v>1</v>
      </c>
      <c r="S89" s="149" t="s">
        <v>85</v>
      </c>
      <c r="T89" s="148" t="s">
        <v>644</v>
      </c>
      <c r="U89" s="174" t="s">
        <v>86</v>
      </c>
      <c r="V89" s="174" t="s">
        <v>87</v>
      </c>
      <c r="W89" s="173" t="n">
        <v>41834</v>
      </c>
      <c r="X89" s="174" t="s">
        <v>108</v>
      </c>
    </row>
    <row r="90" customFormat="false" ht="409.5" hidden="true" customHeight="false" outlineLevel="0" collapsed="false">
      <c r="A90" s="141" t="s">
        <v>645</v>
      </c>
      <c r="B90" s="141" t="s">
        <v>599</v>
      </c>
      <c r="C90" s="151" t="s">
        <v>646</v>
      </c>
      <c r="D90" s="180" t="s">
        <v>223</v>
      </c>
      <c r="E90" s="141" t="s">
        <v>647</v>
      </c>
      <c r="F90" s="141" t="s">
        <v>648</v>
      </c>
      <c r="G90" s="141" t="s">
        <v>649</v>
      </c>
      <c r="H90" s="152" t="s">
        <v>650</v>
      </c>
      <c r="I90" s="141" t="s">
        <v>651</v>
      </c>
      <c r="J90" s="159" t="n">
        <v>1</v>
      </c>
      <c r="K90" s="141" t="s">
        <v>641</v>
      </c>
      <c r="L90" s="152" t="s">
        <v>652</v>
      </c>
      <c r="M90" s="143" t="n">
        <v>41901</v>
      </c>
      <c r="N90" s="143" t="n">
        <v>41912</v>
      </c>
      <c r="O90" s="181" t="s">
        <v>653</v>
      </c>
      <c r="P90" s="149" t="n">
        <v>1</v>
      </c>
      <c r="Q90" s="154" t="n">
        <v>1</v>
      </c>
      <c r="R90" s="149" t="s">
        <v>85</v>
      </c>
      <c r="S90" s="148" t="s">
        <v>654</v>
      </c>
      <c r="T90" s="174" t="s">
        <v>86</v>
      </c>
      <c r="U90" s="174" t="s">
        <v>87</v>
      </c>
      <c r="V90" s="173" t="n">
        <v>41929</v>
      </c>
      <c r="W90" s="174" t="s">
        <v>321</v>
      </c>
      <c r="X90" s="149" t="s">
        <v>108</v>
      </c>
    </row>
    <row r="91" customFormat="false" ht="141.75" hidden="false" customHeight="true" outlineLevel="0" collapsed="false">
      <c r="A91" s="141" t="s">
        <v>655</v>
      </c>
      <c r="B91" s="141" t="s">
        <v>599</v>
      </c>
      <c r="C91" s="151" t="s">
        <v>656</v>
      </c>
      <c r="D91" s="180" t="s">
        <v>223</v>
      </c>
      <c r="E91" s="143" t="n">
        <v>41934</v>
      </c>
      <c r="F91" s="141" t="s">
        <v>657</v>
      </c>
      <c r="G91" s="179" t="s">
        <v>658</v>
      </c>
      <c r="H91" s="141" t="s">
        <v>659</v>
      </c>
      <c r="I91" s="152" t="s">
        <v>660</v>
      </c>
      <c r="J91" s="141" t="s">
        <v>661</v>
      </c>
      <c r="K91" s="177" t="n">
        <v>1</v>
      </c>
      <c r="L91" s="152" t="s">
        <v>641</v>
      </c>
      <c r="M91" s="152" t="s">
        <v>652</v>
      </c>
      <c r="N91" s="143" t="n">
        <v>41901</v>
      </c>
      <c r="O91" s="143" t="n">
        <v>41943</v>
      </c>
      <c r="P91" s="182" t="s">
        <v>653</v>
      </c>
      <c r="Q91" s="183" t="s">
        <v>653</v>
      </c>
      <c r="R91" s="184" t="s">
        <v>653</v>
      </c>
      <c r="S91" s="183" t="s">
        <v>653</v>
      </c>
      <c r="T91" s="158" t="s">
        <v>576</v>
      </c>
      <c r="U91" s="149" t="s">
        <v>50</v>
      </c>
      <c r="V91" s="150"/>
      <c r="W91" s="150" t="n">
        <v>42024</v>
      </c>
      <c r="X91" s="149" t="s">
        <v>63</v>
      </c>
    </row>
    <row r="92" customFormat="false" ht="144" hidden="false" customHeight="false" outlineLevel="0" collapsed="false">
      <c r="A92" s="141"/>
      <c r="B92" s="141"/>
      <c r="C92" s="151"/>
      <c r="D92" s="180"/>
      <c r="E92" s="143"/>
      <c r="F92" s="143"/>
      <c r="G92" s="179" t="s">
        <v>662</v>
      </c>
      <c r="H92" s="141"/>
      <c r="I92" s="152" t="s">
        <v>663</v>
      </c>
      <c r="J92" s="141" t="s">
        <v>664</v>
      </c>
      <c r="K92" s="177" t="n">
        <v>3</v>
      </c>
      <c r="L92" s="152" t="s">
        <v>641</v>
      </c>
      <c r="M92" s="152" t="s">
        <v>652</v>
      </c>
      <c r="N92" s="143" t="n">
        <v>41943</v>
      </c>
      <c r="O92" s="143" t="n">
        <v>41971</v>
      </c>
      <c r="P92" s="185" t="s">
        <v>665</v>
      </c>
      <c r="Q92" s="147" t="n">
        <v>0.33</v>
      </c>
      <c r="R92" s="146" t="n">
        <v>0.33</v>
      </c>
      <c r="S92" s="147" t="s">
        <v>48</v>
      </c>
      <c r="T92" s="148" t="s">
        <v>666</v>
      </c>
      <c r="U92" s="149" t="s">
        <v>50</v>
      </c>
      <c r="V92" s="149"/>
      <c r="W92" s="150" t="n">
        <v>42024</v>
      </c>
      <c r="X92" s="149" t="s">
        <v>63</v>
      </c>
    </row>
    <row r="93" customFormat="false" ht="186" hidden="false" customHeight="true" outlineLevel="0" collapsed="false">
      <c r="A93" s="141"/>
      <c r="B93" s="141"/>
      <c r="C93" s="151"/>
      <c r="D93" s="180"/>
      <c r="E93" s="143"/>
      <c r="F93" s="143"/>
      <c r="G93" s="179" t="s">
        <v>667</v>
      </c>
      <c r="H93" s="141"/>
      <c r="I93" s="152" t="s">
        <v>668</v>
      </c>
      <c r="J93" s="141" t="s">
        <v>111</v>
      </c>
      <c r="K93" s="177" t="n">
        <v>1</v>
      </c>
      <c r="L93" s="152" t="s">
        <v>641</v>
      </c>
      <c r="M93" s="152" t="s">
        <v>652</v>
      </c>
      <c r="N93" s="143" t="n">
        <v>41974</v>
      </c>
      <c r="O93" s="143" t="n">
        <v>41985</v>
      </c>
      <c r="P93" s="185" t="s">
        <v>669</v>
      </c>
      <c r="Q93" s="147" t="n">
        <v>0</v>
      </c>
      <c r="R93" s="146" t="n">
        <v>0</v>
      </c>
      <c r="S93" s="147" t="s">
        <v>87</v>
      </c>
      <c r="T93" s="149" t="s">
        <v>670</v>
      </c>
      <c r="U93" s="149" t="s">
        <v>50</v>
      </c>
      <c r="V93" s="149"/>
      <c r="W93" s="150" t="n">
        <v>42024</v>
      </c>
      <c r="X93" s="149" t="s">
        <v>63</v>
      </c>
    </row>
    <row r="94" customFormat="false" ht="196.5" hidden="true" customHeight="true" outlineLevel="0" collapsed="false">
      <c r="A94" s="141" t="s">
        <v>671</v>
      </c>
      <c r="B94" s="141" t="s">
        <v>599</v>
      </c>
      <c r="C94" s="151" t="s">
        <v>672</v>
      </c>
      <c r="D94" s="180" t="s">
        <v>223</v>
      </c>
      <c r="E94" s="141" t="s">
        <v>673</v>
      </c>
      <c r="F94" s="179" t="s">
        <v>674</v>
      </c>
      <c r="G94" s="141" t="s">
        <v>675</v>
      </c>
      <c r="H94" s="152" t="s">
        <v>676</v>
      </c>
      <c r="I94" s="141" t="s">
        <v>677</v>
      </c>
      <c r="J94" s="177" t="n">
        <v>1</v>
      </c>
      <c r="K94" s="152" t="s">
        <v>641</v>
      </c>
      <c r="L94" s="152" t="s">
        <v>652</v>
      </c>
      <c r="M94" s="143" t="n">
        <v>41901</v>
      </c>
      <c r="N94" s="143" t="n">
        <v>41942</v>
      </c>
      <c r="O94" s="148" t="s">
        <v>678</v>
      </c>
      <c r="P94" s="149" t="n">
        <v>2</v>
      </c>
      <c r="Q94" s="154" t="n">
        <v>1</v>
      </c>
      <c r="R94" s="149" t="s">
        <v>85</v>
      </c>
      <c r="S94" s="148" t="s">
        <v>679</v>
      </c>
      <c r="T94" s="174" t="s">
        <v>86</v>
      </c>
      <c r="U94" s="174" t="s">
        <v>87</v>
      </c>
      <c r="V94" s="173" t="n">
        <v>41929</v>
      </c>
      <c r="W94" s="174" t="s">
        <v>108</v>
      </c>
      <c r="X94" s="186" t="s">
        <v>108</v>
      </c>
    </row>
    <row r="95" customFormat="false" ht="195.75" hidden="true" customHeight="true" outlineLevel="0" collapsed="false">
      <c r="A95" s="141"/>
      <c r="B95" s="141"/>
      <c r="C95" s="151"/>
      <c r="D95" s="180"/>
      <c r="E95" s="141"/>
      <c r="F95" s="179" t="s">
        <v>680</v>
      </c>
      <c r="G95" s="141"/>
      <c r="H95" s="152" t="s">
        <v>681</v>
      </c>
      <c r="I95" s="141" t="s">
        <v>682</v>
      </c>
      <c r="J95" s="159" t="n">
        <v>1</v>
      </c>
      <c r="K95" s="152" t="s">
        <v>641</v>
      </c>
      <c r="L95" s="152" t="s">
        <v>652</v>
      </c>
      <c r="M95" s="143" t="n">
        <v>41901</v>
      </c>
      <c r="N95" s="143" t="n">
        <v>41999</v>
      </c>
      <c r="O95" s="148" t="s">
        <v>678</v>
      </c>
      <c r="P95" s="149" t="n">
        <v>1</v>
      </c>
      <c r="Q95" s="154" t="n">
        <v>1</v>
      </c>
      <c r="R95" s="149" t="s">
        <v>85</v>
      </c>
      <c r="S95" s="148" t="s">
        <v>683</v>
      </c>
      <c r="T95" s="174" t="s">
        <v>86</v>
      </c>
      <c r="U95" s="174" t="s">
        <v>87</v>
      </c>
      <c r="V95" s="173" t="n">
        <v>41929</v>
      </c>
      <c r="W95" s="174" t="s">
        <v>108</v>
      </c>
      <c r="X95" s="149" t="s">
        <v>108</v>
      </c>
    </row>
    <row r="96" customFormat="false" ht="342" hidden="true" customHeight="true" outlineLevel="0" collapsed="false">
      <c r="A96" s="141" t="s">
        <v>684</v>
      </c>
      <c r="B96" s="141" t="s">
        <v>599</v>
      </c>
      <c r="C96" s="151" t="s">
        <v>685</v>
      </c>
      <c r="D96" s="180" t="s">
        <v>223</v>
      </c>
      <c r="E96" s="141" t="s">
        <v>686</v>
      </c>
      <c r="F96" s="179" t="s">
        <v>687</v>
      </c>
      <c r="G96" s="141" t="s">
        <v>688</v>
      </c>
      <c r="H96" s="152" t="s">
        <v>689</v>
      </c>
      <c r="I96" s="141" t="s">
        <v>111</v>
      </c>
      <c r="J96" s="177" t="n">
        <v>1</v>
      </c>
      <c r="K96" s="152" t="s">
        <v>641</v>
      </c>
      <c r="L96" s="152" t="s">
        <v>690</v>
      </c>
      <c r="M96" s="143" t="n">
        <v>41901</v>
      </c>
      <c r="N96" s="143" t="n">
        <v>41942</v>
      </c>
      <c r="O96" s="148" t="s">
        <v>678</v>
      </c>
      <c r="P96" s="149" t="n">
        <v>1</v>
      </c>
      <c r="Q96" s="154" t="n">
        <v>1</v>
      </c>
      <c r="R96" s="149" t="s">
        <v>85</v>
      </c>
      <c r="S96" s="148" t="s">
        <v>691</v>
      </c>
      <c r="T96" s="174" t="s">
        <v>86</v>
      </c>
      <c r="U96" s="174" t="s">
        <v>87</v>
      </c>
      <c r="V96" s="173" t="n">
        <v>41932</v>
      </c>
      <c r="W96" s="174" t="s">
        <v>321</v>
      </c>
      <c r="X96" s="141" t="s">
        <v>321</v>
      </c>
    </row>
    <row r="97" customFormat="false" ht="378" hidden="true" customHeight="false" outlineLevel="0" collapsed="false">
      <c r="A97" s="141"/>
      <c r="B97" s="141"/>
      <c r="C97" s="151"/>
      <c r="D97" s="180"/>
      <c r="E97" s="141"/>
      <c r="F97" s="179" t="s">
        <v>692</v>
      </c>
      <c r="G97" s="141"/>
      <c r="H97" s="152" t="s">
        <v>693</v>
      </c>
      <c r="I97" s="141" t="s">
        <v>694</v>
      </c>
      <c r="J97" s="159" t="n">
        <v>1</v>
      </c>
      <c r="K97" s="152" t="s">
        <v>641</v>
      </c>
      <c r="L97" s="152" t="s">
        <v>690</v>
      </c>
      <c r="M97" s="143" t="n">
        <v>41901</v>
      </c>
      <c r="N97" s="143" t="n">
        <v>41999</v>
      </c>
      <c r="O97" s="148" t="s">
        <v>695</v>
      </c>
      <c r="P97" s="149" t="n">
        <v>2</v>
      </c>
      <c r="Q97" s="154" t="n">
        <v>1</v>
      </c>
      <c r="R97" s="149" t="s">
        <v>85</v>
      </c>
      <c r="S97" s="148" t="s">
        <v>696</v>
      </c>
      <c r="T97" s="174" t="s">
        <v>86</v>
      </c>
      <c r="U97" s="174" t="s">
        <v>87</v>
      </c>
      <c r="V97" s="173" t="n">
        <v>41932</v>
      </c>
      <c r="W97" s="174" t="s">
        <v>321</v>
      </c>
      <c r="X97" s="149" t="s">
        <v>108</v>
      </c>
    </row>
    <row r="98" customFormat="false" ht="106.5" hidden="true" customHeight="true" outlineLevel="0" collapsed="false">
      <c r="A98" s="141" t="s">
        <v>697</v>
      </c>
      <c r="B98" s="141" t="s">
        <v>698</v>
      </c>
      <c r="C98" s="151" t="s">
        <v>699</v>
      </c>
      <c r="D98" s="141" t="s">
        <v>700</v>
      </c>
      <c r="E98" s="152"/>
      <c r="F98" s="141" t="s">
        <v>701</v>
      </c>
      <c r="G98" s="141" t="s">
        <v>702</v>
      </c>
      <c r="H98" s="141" t="s">
        <v>703</v>
      </c>
      <c r="I98" s="141" t="s">
        <v>704</v>
      </c>
      <c r="J98" s="141" t="s">
        <v>705</v>
      </c>
      <c r="K98" s="141" t="n">
        <v>1</v>
      </c>
      <c r="L98" s="151" t="s">
        <v>706</v>
      </c>
      <c r="M98" s="141" t="s">
        <v>707</v>
      </c>
      <c r="N98" s="143" t="n">
        <v>41671</v>
      </c>
      <c r="O98" s="143" t="n">
        <v>41698</v>
      </c>
      <c r="P98" s="153" t="s">
        <v>708</v>
      </c>
      <c r="Q98" s="149" t="n">
        <v>1</v>
      </c>
      <c r="R98" s="154" t="n">
        <v>1</v>
      </c>
      <c r="S98" s="149" t="s">
        <v>85</v>
      </c>
      <c r="T98" s="187" t="s">
        <v>709</v>
      </c>
      <c r="U98" s="174" t="s">
        <v>86</v>
      </c>
      <c r="V98" s="174" t="s">
        <v>87</v>
      </c>
      <c r="W98" s="173" t="n">
        <v>41932</v>
      </c>
      <c r="X98" s="174" t="s">
        <v>321</v>
      </c>
    </row>
    <row r="99" customFormat="false" ht="106.5" hidden="true" customHeight="true" outlineLevel="0" collapsed="false">
      <c r="A99" s="141"/>
      <c r="B99" s="141"/>
      <c r="C99" s="151"/>
      <c r="D99" s="141"/>
      <c r="E99" s="179"/>
      <c r="F99" s="141"/>
      <c r="G99" s="141" t="s">
        <v>710</v>
      </c>
      <c r="H99" s="151" t="s">
        <v>711</v>
      </c>
      <c r="I99" s="188" t="s">
        <v>712</v>
      </c>
      <c r="J99" s="141" t="s">
        <v>713</v>
      </c>
      <c r="K99" s="141" t="n">
        <v>8</v>
      </c>
      <c r="L99" s="151"/>
      <c r="M99" s="141"/>
      <c r="N99" s="143" t="n">
        <v>41652</v>
      </c>
      <c r="O99" s="143" t="n">
        <v>41882</v>
      </c>
      <c r="P99" s="148" t="s">
        <v>714</v>
      </c>
      <c r="Q99" s="149" t="n">
        <v>8</v>
      </c>
      <c r="R99" s="154" t="n">
        <v>1</v>
      </c>
      <c r="S99" s="149" t="s">
        <v>85</v>
      </c>
      <c r="T99" s="148" t="s">
        <v>715</v>
      </c>
      <c r="U99" s="174" t="s">
        <v>86</v>
      </c>
      <c r="V99" s="174" t="s">
        <v>87</v>
      </c>
      <c r="W99" s="173" t="n">
        <v>41932</v>
      </c>
      <c r="X99" s="174" t="s">
        <v>321</v>
      </c>
    </row>
    <row r="100" customFormat="false" ht="111" hidden="true" customHeight="true" outlineLevel="0" collapsed="false">
      <c r="A100" s="141" t="s">
        <v>716</v>
      </c>
      <c r="B100" s="141" t="s">
        <v>698</v>
      </c>
      <c r="C100" s="151" t="s">
        <v>717</v>
      </c>
      <c r="D100" s="141" t="s">
        <v>700</v>
      </c>
      <c r="E100" s="152"/>
      <c r="F100" s="141" t="s">
        <v>718</v>
      </c>
      <c r="G100" s="188" t="s">
        <v>719</v>
      </c>
      <c r="H100" s="142" t="s">
        <v>720</v>
      </c>
      <c r="I100" s="188" t="s">
        <v>721</v>
      </c>
      <c r="J100" s="141" t="s">
        <v>705</v>
      </c>
      <c r="K100" s="141" t="n">
        <v>1</v>
      </c>
      <c r="L100" s="151" t="s">
        <v>706</v>
      </c>
      <c r="M100" s="141" t="s">
        <v>707</v>
      </c>
      <c r="N100" s="143" t="n">
        <v>41671</v>
      </c>
      <c r="O100" s="143" t="n">
        <v>41691</v>
      </c>
      <c r="P100" s="148" t="s">
        <v>722</v>
      </c>
      <c r="Q100" s="149" t="n">
        <v>1</v>
      </c>
      <c r="R100" s="154" t="n">
        <v>1</v>
      </c>
      <c r="S100" s="149" t="s">
        <v>85</v>
      </c>
      <c r="T100" s="148" t="s">
        <v>722</v>
      </c>
      <c r="U100" s="174" t="s">
        <v>86</v>
      </c>
      <c r="V100" s="174" t="s">
        <v>87</v>
      </c>
      <c r="W100" s="173" t="n">
        <v>41934</v>
      </c>
      <c r="X100" s="174" t="s">
        <v>321</v>
      </c>
    </row>
    <row r="101" customFormat="false" ht="111" hidden="true" customHeight="true" outlineLevel="0" collapsed="false">
      <c r="A101" s="141"/>
      <c r="B101" s="141"/>
      <c r="C101" s="151"/>
      <c r="D101" s="141"/>
      <c r="E101" s="179"/>
      <c r="F101" s="141"/>
      <c r="G101" s="141" t="s">
        <v>723</v>
      </c>
      <c r="H101" s="151" t="s">
        <v>724</v>
      </c>
      <c r="I101" s="188" t="s">
        <v>725</v>
      </c>
      <c r="J101" s="141" t="s">
        <v>726</v>
      </c>
      <c r="K101" s="159" t="n">
        <v>1</v>
      </c>
      <c r="L101" s="151"/>
      <c r="M101" s="141"/>
      <c r="N101" s="143" t="n">
        <v>41671</v>
      </c>
      <c r="O101" s="143" t="n">
        <v>41729</v>
      </c>
      <c r="P101" s="153" t="s">
        <v>727</v>
      </c>
      <c r="Q101" s="149" t="n">
        <v>104</v>
      </c>
      <c r="R101" s="154" t="n">
        <v>1</v>
      </c>
      <c r="S101" s="149" t="s">
        <v>85</v>
      </c>
      <c r="T101" s="148" t="s">
        <v>728</v>
      </c>
      <c r="U101" s="174" t="s">
        <v>86</v>
      </c>
      <c r="V101" s="174" t="s">
        <v>87</v>
      </c>
      <c r="W101" s="173" t="n">
        <v>41934</v>
      </c>
      <c r="X101" s="174" t="s">
        <v>321</v>
      </c>
    </row>
    <row r="102" customFormat="false" ht="141" hidden="true" customHeight="true" outlineLevel="0" collapsed="false">
      <c r="A102" s="141" t="s">
        <v>729</v>
      </c>
      <c r="B102" s="141" t="s">
        <v>698</v>
      </c>
      <c r="C102" s="151" t="s">
        <v>730</v>
      </c>
      <c r="D102" s="141" t="s">
        <v>700</v>
      </c>
      <c r="E102" s="152"/>
      <c r="F102" s="141" t="s">
        <v>731</v>
      </c>
      <c r="G102" s="141" t="s">
        <v>732</v>
      </c>
      <c r="H102" s="151" t="s">
        <v>733</v>
      </c>
      <c r="I102" s="141" t="s">
        <v>734</v>
      </c>
      <c r="J102" s="141" t="s">
        <v>735</v>
      </c>
      <c r="K102" s="177" t="n">
        <v>4</v>
      </c>
      <c r="L102" s="151" t="s">
        <v>706</v>
      </c>
      <c r="M102" s="141" t="s">
        <v>707</v>
      </c>
      <c r="N102" s="143" t="n">
        <v>41671</v>
      </c>
      <c r="O102" s="143" t="n">
        <v>41698</v>
      </c>
      <c r="P102" s="153" t="s">
        <v>736</v>
      </c>
      <c r="Q102" s="189" t="n">
        <v>1</v>
      </c>
      <c r="R102" s="190" t="n">
        <v>1</v>
      </c>
      <c r="S102" s="190" t="s">
        <v>85</v>
      </c>
      <c r="T102" s="153" t="s">
        <v>736</v>
      </c>
      <c r="U102" s="174" t="s">
        <v>86</v>
      </c>
      <c r="V102" s="174" t="s">
        <v>87</v>
      </c>
      <c r="W102" s="173" t="n">
        <v>41934</v>
      </c>
      <c r="X102" s="174" t="s">
        <v>108</v>
      </c>
    </row>
    <row r="103" customFormat="false" ht="150.75" hidden="false" customHeight="true" outlineLevel="0" collapsed="false">
      <c r="A103" s="141"/>
      <c r="B103" s="141"/>
      <c r="C103" s="151"/>
      <c r="D103" s="141"/>
      <c r="E103" s="179"/>
      <c r="F103" s="141"/>
      <c r="G103" s="151" t="s">
        <v>737</v>
      </c>
      <c r="H103" s="151"/>
      <c r="I103" s="151" t="s">
        <v>738</v>
      </c>
      <c r="J103" s="141" t="s">
        <v>739</v>
      </c>
      <c r="K103" s="141" t="n">
        <v>1</v>
      </c>
      <c r="L103" s="151"/>
      <c r="M103" s="141"/>
      <c r="N103" s="143" t="n">
        <v>41671</v>
      </c>
      <c r="O103" s="143" t="n">
        <v>41698</v>
      </c>
      <c r="P103" s="155"/>
      <c r="Q103" s="149"/>
      <c r="R103" s="154"/>
      <c r="S103" s="149"/>
      <c r="T103" s="158" t="s">
        <v>576</v>
      </c>
      <c r="U103" s="149"/>
      <c r="V103" s="149"/>
      <c r="W103" s="150"/>
      <c r="X103" s="191"/>
    </row>
    <row r="104" customFormat="false" ht="127.5" hidden="true" customHeight="true" outlineLevel="0" collapsed="false">
      <c r="A104" s="152" t="s">
        <v>740</v>
      </c>
      <c r="B104" s="152" t="s">
        <v>741</v>
      </c>
      <c r="C104" s="192" t="s">
        <v>742</v>
      </c>
      <c r="D104" s="152" t="s">
        <v>700</v>
      </c>
      <c r="E104" s="152"/>
      <c r="F104" s="152" t="s">
        <v>743</v>
      </c>
      <c r="G104" s="141" t="s">
        <v>744</v>
      </c>
      <c r="H104" s="151" t="s">
        <v>745</v>
      </c>
      <c r="I104" s="141" t="s">
        <v>746</v>
      </c>
      <c r="J104" s="141" t="s">
        <v>460</v>
      </c>
      <c r="K104" s="141" t="n">
        <v>1</v>
      </c>
      <c r="L104" s="152" t="s">
        <v>747</v>
      </c>
      <c r="M104" s="152" t="s">
        <v>748</v>
      </c>
      <c r="N104" s="193" t="n">
        <v>41456</v>
      </c>
      <c r="O104" s="193" t="n">
        <v>41614</v>
      </c>
      <c r="P104" s="148"/>
      <c r="Q104" s="149"/>
      <c r="R104" s="154" t="n">
        <v>1</v>
      </c>
      <c r="S104" s="149" t="s">
        <v>85</v>
      </c>
      <c r="T104" s="155" t="s">
        <v>749</v>
      </c>
      <c r="U104" s="141" t="s">
        <v>86</v>
      </c>
      <c r="V104" s="141" t="s">
        <v>87</v>
      </c>
      <c r="W104" s="143" t="n">
        <v>41653</v>
      </c>
      <c r="X104" s="191"/>
    </row>
    <row r="105" customFormat="false" ht="132" hidden="true" customHeight="true" outlineLevel="0" collapsed="false">
      <c r="A105" s="141" t="s">
        <v>750</v>
      </c>
      <c r="B105" s="141" t="s">
        <v>741</v>
      </c>
      <c r="C105" s="142" t="s">
        <v>751</v>
      </c>
      <c r="D105" s="141" t="s">
        <v>700</v>
      </c>
      <c r="E105" s="141"/>
      <c r="F105" s="141" t="s">
        <v>752</v>
      </c>
      <c r="G105" s="141" t="s">
        <v>753</v>
      </c>
      <c r="H105" s="141" t="s">
        <v>754</v>
      </c>
      <c r="I105" s="159" t="s">
        <v>755</v>
      </c>
      <c r="J105" s="141" t="s">
        <v>756</v>
      </c>
      <c r="K105" s="194" t="n">
        <v>1</v>
      </c>
      <c r="L105" s="141" t="s">
        <v>747</v>
      </c>
      <c r="M105" s="141" t="s">
        <v>748</v>
      </c>
      <c r="N105" s="195" t="n">
        <v>41456</v>
      </c>
      <c r="O105" s="195" t="n">
        <v>41614</v>
      </c>
      <c r="P105" s="158"/>
      <c r="Q105" s="149"/>
      <c r="R105" s="154"/>
      <c r="S105" s="149"/>
      <c r="T105" s="160" t="s">
        <v>757</v>
      </c>
      <c r="U105" s="143" t="s">
        <v>86</v>
      </c>
      <c r="V105" s="143" t="s">
        <v>87</v>
      </c>
      <c r="W105" s="143" t="n">
        <v>41653</v>
      </c>
      <c r="X105" s="149" t="s">
        <v>108</v>
      </c>
    </row>
    <row r="106" customFormat="false" ht="124.5" hidden="true" customHeight="true" outlineLevel="0" collapsed="false">
      <c r="A106" s="141" t="s">
        <v>758</v>
      </c>
      <c r="B106" s="141" t="s">
        <v>741</v>
      </c>
      <c r="C106" s="142" t="s">
        <v>759</v>
      </c>
      <c r="D106" s="141" t="s">
        <v>700</v>
      </c>
      <c r="E106" s="141"/>
      <c r="F106" s="141" t="s">
        <v>760</v>
      </c>
      <c r="G106" s="141" t="s">
        <v>761</v>
      </c>
      <c r="H106" s="141" t="s">
        <v>762</v>
      </c>
      <c r="I106" s="159" t="s">
        <v>763</v>
      </c>
      <c r="J106" s="141" t="s">
        <v>764</v>
      </c>
      <c r="K106" s="141" t="n">
        <v>1</v>
      </c>
      <c r="L106" s="141" t="s">
        <v>747</v>
      </c>
      <c r="M106" s="141" t="s">
        <v>765</v>
      </c>
      <c r="N106" s="143" t="n">
        <v>41456</v>
      </c>
      <c r="O106" s="195" t="n">
        <v>41614</v>
      </c>
      <c r="P106" s="158"/>
      <c r="Q106" s="149"/>
      <c r="R106" s="154"/>
      <c r="S106" s="149"/>
      <c r="T106" s="160" t="s">
        <v>766</v>
      </c>
      <c r="U106" s="143" t="s">
        <v>86</v>
      </c>
      <c r="V106" s="143" t="s">
        <v>87</v>
      </c>
      <c r="W106" s="143" t="n">
        <v>41653</v>
      </c>
      <c r="X106" s="141" t="s">
        <v>321</v>
      </c>
    </row>
    <row r="107" customFormat="false" ht="90" hidden="true" customHeight="false" outlineLevel="0" collapsed="false">
      <c r="A107" s="141" t="s">
        <v>767</v>
      </c>
      <c r="B107" s="141" t="s">
        <v>741</v>
      </c>
      <c r="C107" s="142" t="s">
        <v>768</v>
      </c>
      <c r="D107" s="141" t="s">
        <v>700</v>
      </c>
      <c r="E107" s="141"/>
      <c r="F107" s="141" t="s">
        <v>769</v>
      </c>
      <c r="G107" s="141" t="s">
        <v>770</v>
      </c>
      <c r="H107" s="141" t="s">
        <v>771</v>
      </c>
      <c r="I107" s="159" t="s">
        <v>772</v>
      </c>
      <c r="J107" s="141" t="s">
        <v>773</v>
      </c>
      <c r="K107" s="194" t="n">
        <v>1</v>
      </c>
      <c r="L107" s="141" t="s">
        <v>747</v>
      </c>
      <c r="M107" s="141" t="s">
        <v>774</v>
      </c>
      <c r="N107" s="195" t="n">
        <v>41456</v>
      </c>
      <c r="O107" s="195" t="n">
        <v>41614</v>
      </c>
      <c r="P107" s="158"/>
      <c r="Q107" s="149"/>
      <c r="R107" s="154"/>
      <c r="S107" s="149"/>
      <c r="T107" s="160" t="s">
        <v>775</v>
      </c>
      <c r="U107" s="143" t="s">
        <v>86</v>
      </c>
      <c r="V107" s="143" t="s">
        <v>87</v>
      </c>
      <c r="W107" s="143" t="n">
        <v>41653</v>
      </c>
      <c r="X107" s="141" t="s">
        <v>321</v>
      </c>
    </row>
    <row r="108" customFormat="false" ht="108" hidden="false" customHeight="true" outlineLevel="0" collapsed="false">
      <c r="A108" s="141" t="s">
        <v>740</v>
      </c>
      <c r="B108" s="141" t="s">
        <v>741</v>
      </c>
      <c r="C108" s="151" t="s">
        <v>742</v>
      </c>
      <c r="D108" s="141" t="s">
        <v>700</v>
      </c>
      <c r="E108" s="143" t="n">
        <v>41978</v>
      </c>
      <c r="F108" s="141" t="s">
        <v>743</v>
      </c>
      <c r="G108" s="141" t="s">
        <v>744</v>
      </c>
      <c r="H108" s="151" t="s">
        <v>745</v>
      </c>
      <c r="I108" s="141" t="s">
        <v>746</v>
      </c>
      <c r="J108" s="141" t="s">
        <v>460</v>
      </c>
      <c r="K108" s="141" t="n">
        <v>1</v>
      </c>
      <c r="L108" s="141" t="s">
        <v>747</v>
      </c>
      <c r="M108" s="141" t="s">
        <v>748</v>
      </c>
      <c r="N108" s="195" t="n">
        <v>41978</v>
      </c>
      <c r="O108" s="193" t="n">
        <v>41614</v>
      </c>
      <c r="P108" s="148"/>
      <c r="Q108" s="149"/>
      <c r="R108" s="154"/>
      <c r="S108" s="149"/>
      <c r="T108" s="196"/>
      <c r="U108" s="149"/>
      <c r="V108" s="149"/>
      <c r="W108" s="150"/>
      <c r="X108" s="149"/>
    </row>
    <row r="109" customFormat="false" ht="51" hidden="false" customHeight="true" outlineLevel="0" collapsed="false">
      <c r="A109" s="141"/>
      <c r="B109" s="141"/>
      <c r="C109" s="151"/>
      <c r="D109" s="141"/>
      <c r="E109" s="143"/>
      <c r="F109" s="141"/>
      <c r="G109" s="141" t="s">
        <v>776</v>
      </c>
      <c r="H109" s="151" t="s">
        <v>777</v>
      </c>
      <c r="I109" s="141" t="s">
        <v>778</v>
      </c>
      <c r="J109" s="141" t="s">
        <v>779</v>
      </c>
      <c r="K109" s="141" t="n">
        <v>1</v>
      </c>
      <c r="L109" s="141"/>
      <c r="M109" s="141"/>
      <c r="N109" s="195"/>
      <c r="O109" s="195" t="n">
        <v>42004</v>
      </c>
      <c r="P109" s="148"/>
      <c r="Q109" s="149"/>
      <c r="R109" s="154"/>
      <c r="S109" s="149"/>
      <c r="T109" s="196"/>
      <c r="U109" s="149"/>
      <c r="V109" s="149"/>
      <c r="W109" s="150"/>
      <c r="X109" s="149"/>
    </row>
    <row r="110" customFormat="false" ht="70.5" hidden="false" customHeight="true" outlineLevel="0" collapsed="false">
      <c r="A110" s="141"/>
      <c r="B110" s="141"/>
      <c r="C110" s="151"/>
      <c r="D110" s="141"/>
      <c r="E110" s="143"/>
      <c r="F110" s="141"/>
      <c r="G110" s="141" t="s">
        <v>780</v>
      </c>
      <c r="H110" s="151"/>
      <c r="I110" s="141"/>
      <c r="J110" s="141" t="s">
        <v>781</v>
      </c>
      <c r="K110" s="141" t="n">
        <v>1</v>
      </c>
      <c r="L110" s="141"/>
      <c r="M110" s="141"/>
      <c r="N110" s="195"/>
      <c r="O110" s="195" t="n">
        <v>42034</v>
      </c>
      <c r="P110" s="148"/>
      <c r="Q110" s="149"/>
      <c r="R110" s="154"/>
      <c r="S110" s="149"/>
      <c r="T110" s="196"/>
      <c r="U110" s="149"/>
      <c r="V110" s="149"/>
      <c r="W110" s="150"/>
      <c r="X110" s="149"/>
    </row>
    <row r="111" customFormat="false" ht="60" hidden="false" customHeight="true" outlineLevel="0" collapsed="false">
      <c r="A111" s="141"/>
      <c r="B111" s="141"/>
      <c r="C111" s="151"/>
      <c r="D111" s="141"/>
      <c r="E111" s="143"/>
      <c r="F111" s="141"/>
      <c r="G111" s="141" t="s">
        <v>782</v>
      </c>
      <c r="H111" s="151"/>
      <c r="I111" s="141"/>
      <c r="J111" s="141" t="s">
        <v>783</v>
      </c>
      <c r="K111" s="141" t="n">
        <v>1</v>
      </c>
      <c r="L111" s="141"/>
      <c r="M111" s="141"/>
      <c r="N111" s="195"/>
      <c r="O111" s="195" t="n">
        <v>42063</v>
      </c>
      <c r="P111" s="148"/>
      <c r="Q111" s="149"/>
      <c r="R111" s="154"/>
      <c r="S111" s="149"/>
      <c r="T111" s="196"/>
      <c r="U111" s="149"/>
      <c r="V111" s="149"/>
      <c r="W111" s="150"/>
      <c r="X111" s="149"/>
    </row>
    <row r="112" customFormat="false" ht="67.5" hidden="false" customHeight="true" outlineLevel="0" collapsed="false">
      <c r="A112" s="141"/>
      <c r="B112" s="141"/>
      <c r="C112" s="151"/>
      <c r="D112" s="141"/>
      <c r="E112" s="141"/>
      <c r="F112" s="141"/>
      <c r="G112" s="151" t="s">
        <v>784</v>
      </c>
      <c r="H112" s="151"/>
      <c r="I112" s="141"/>
      <c r="J112" s="141" t="s">
        <v>785</v>
      </c>
      <c r="K112" s="141" t="n">
        <v>2</v>
      </c>
      <c r="L112" s="141"/>
      <c r="M112" s="141"/>
      <c r="N112" s="195"/>
      <c r="O112" s="195" t="n">
        <v>42094</v>
      </c>
      <c r="P112" s="148"/>
      <c r="Q112" s="149"/>
      <c r="R112" s="154"/>
      <c r="S112" s="149"/>
      <c r="T112" s="196"/>
      <c r="U112" s="149"/>
      <c r="V112" s="149"/>
      <c r="W112" s="150"/>
      <c r="X112" s="149"/>
    </row>
    <row r="113" customFormat="false" ht="108" hidden="false" customHeight="true" outlineLevel="0" collapsed="false">
      <c r="A113" s="141" t="s">
        <v>786</v>
      </c>
      <c r="B113" s="141" t="s">
        <v>741</v>
      </c>
      <c r="C113" s="142" t="s">
        <v>787</v>
      </c>
      <c r="D113" s="141" t="s">
        <v>700</v>
      </c>
      <c r="E113" s="141"/>
      <c r="F113" s="188" t="s">
        <v>788</v>
      </c>
      <c r="G113" s="188" t="s">
        <v>789</v>
      </c>
      <c r="H113" s="151" t="s">
        <v>790</v>
      </c>
      <c r="I113" s="141" t="s">
        <v>791</v>
      </c>
      <c r="J113" s="141" t="s">
        <v>705</v>
      </c>
      <c r="K113" s="141" t="n">
        <v>1</v>
      </c>
      <c r="L113" s="141" t="s">
        <v>747</v>
      </c>
      <c r="M113" s="141" t="s">
        <v>774</v>
      </c>
      <c r="N113" s="143" t="n">
        <v>41611</v>
      </c>
      <c r="O113" s="143" t="n">
        <v>41614</v>
      </c>
      <c r="P113" s="148" t="s">
        <v>792</v>
      </c>
      <c r="Q113" s="149" t="n">
        <v>5</v>
      </c>
      <c r="R113" s="154" t="n">
        <v>1</v>
      </c>
      <c r="S113" s="149" t="s">
        <v>85</v>
      </c>
      <c r="T113" s="148" t="s">
        <v>793</v>
      </c>
      <c r="U113" s="174" t="s">
        <v>86</v>
      </c>
      <c r="V113" s="174" t="s">
        <v>87</v>
      </c>
      <c r="W113" s="173" t="n">
        <v>42024</v>
      </c>
      <c r="X113" s="197" t="s">
        <v>51</v>
      </c>
    </row>
    <row r="114" customFormat="false" ht="54" hidden="false" customHeight="false" outlineLevel="0" collapsed="false">
      <c r="A114" s="141" t="s">
        <v>794</v>
      </c>
      <c r="B114" s="141" t="s">
        <v>795</v>
      </c>
      <c r="C114" s="142" t="s">
        <v>796</v>
      </c>
      <c r="D114" s="141" t="s">
        <v>700</v>
      </c>
      <c r="E114" s="141"/>
      <c r="F114" s="141" t="s">
        <v>797</v>
      </c>
      <c r="G114" s="141" t="s">
        <v>798</v>
      </c>
      <c r="H114" s="141" t="s">
        <v>799</v>
      </c>
      <c r="I114" s="141" t="s">
        <v>800</v>
      </c>
      <c r="J114" s="141" t="s">
        <v>801</v>
      </c>
      <c r="K114" s="194" t="n">
        <v>2</v>
      </c>
      <c r="L114" s="141" t="s">
        <v>802</v>
      </c>
      <c r="M114" s="141" t="s">
        <v>803</v>
      </c>
      <c r="N114" s="195" t="n">
        <v>41518</v>
      </c>
      <c r="O114" s="195" t="n">
        <v>41608</v>
      </c>
      <c r="P114" s="155"/>
      <c r="Q114" s="149"/>
      <c r="R114" s="154"/>
      <c r="S114" s="149"/>
      <c r="T114" s="158"/>
      <c r="U114" s="149"/>
      <c r="V114" s="149"/>
      <c r="W114" s="150"/>
      <c r="X114" s="141"/>
    </row>
    <row r="115" customFormat="false" ht="72" hidden="true" customHeight="true" outlineLevel="0" collapsed="false">
      <c r="A115" s="141" t="s">
        <v>804</v>
      </c>
      <c r="B115" s="141" t="s">
        <v>795</v>
      </c>
      <c r="C115" s="142" t="s">
        <v>805</v>
      </c>
      <c r="D115" s="141" t="s">
        <v>700</v>
      </c>
      <c r="E115" s="141"/>
      <c r="F115" s="141" t="s">
        <v>806</v>
      </c>
      <c r="G115" s="141" t="s">
        <v>807</v>
      </c>
      <c r="H115" s="141" t="s">
        <v>808</v>
      </c>
      <c r="I115" s="141" t="s">
        <v>809</v>
      </c>
      <c r="J115" s="141" t="s">
        <v>810</v>
      </c>
      <c r="K115" s="194" t="n">
        <v>3</v>
      </c>
      <c r="L115" s="141" t="s">
        <v>802</v>
      </c>
      <c r="M115" s="141" t="s">
        <v>811</v>
      </c>
      <c r="N115" s="195" t="n">
        <v>41518</v>
      </c>
      <c r="O115" s="195" t="n">
        <v>41608</v>
      </c>
      <c r="P115" s="198" t="s">
        <v>812</v>
      </c>
      <c r="Q115" s="199" t="n">
        <v>1</v>
      </c>
      <c r="R115" s="200" t="n">
        <v>1</v>
      </c>
      <c r="S115" s="199" t="s">
        <v>85</v>
      </c>
      <c r="T115" s="160" t="s">
        <v>813</v>
      </c>
      <c r="U115" s="141" t="s">
        <v>86</v>
      </c>
      <c r="V115" s="141" t="s">
        <v>87</v>
      </c>
      <c r="W115" s="143" t="n">
        <v>41653</v>
      </c>
      <c r="X115" s="141" t="s">
        <v>108</v>
      </c>
    </row>
    <row r="116" customFormat="false" ht="72" hidden="true" customHeight="true" outlineLevel="0" collapsed="false">
      <c r="A116" s="141" t="s">
        <v>814</v>
      </c>
      <c r="B116" s="141" t="s">
        <v>795</v>
      </c>
      <c r="C116" s="142" t="s">
        <v>815</v>
      </c>
      <c r="D116" s="141" t="s">
        <v>700</v>
      </c>
      <c r="E116" s="141"/>
      <c r="F116" s="141" t="s">
        <v>816</v>
      </c>
      <c r="G116" s="141" t="s">
        <v>817</v>
      </c>
      <c r="H116" s="141" t="s">
        <v>818</v>
      </c>
      <c r="I116" s="141" t="s">
        <v>819</v>
      </c>
      <c r="J116" s="141" t="s">
        <v>810</v>
      </c>
      <c r="K116" s="201" t="n">
        <v>1</v>
      </c>
      <c r="L116" s="141" t="s">
        <v>802</v>
      </c>
      <c r="M116" s="141" t="s">
        <v>811</v>
      </c>
      <c r="N116" s="195" t="n">
        <v>41518</v>
      </c>
      <c r="O116" s="195" t="n">
        <v>41579</v>
      </c>
      <c r="P116" s="198" t="s">
        <v>820</v>
      </c>
      <c r="Q116" s="199" t="n">
        <v>1</v>
      </c>
      <c r="R116" s="200" t="n">
        <v>1</v>
      </c>
      <c r="S116" s="199" t="s">
        <v>85</v>
      </c>
      <c r="T116" s="160" t="s">
        <v>821</v>
      </c>
      <c r="U116" s="141" t="s">
        <v>86</v>
      </c>
      <c r="V116" s="141" t="s">
        <v>87</v>
      </c>
      <c r="W116" s="143" t="n">
        <v>41653</v>
      </c>
      <c r="X116" s="149" t="s">
        <v>321</v>
      </c>
    </row>
    <row r="117" customFormat="false" ht="162" hidden="true" customHeight="true" outlineLevel="0" collapsed="false">
      <c r="A117" s="141" t="s">
        <v>822</v>
      </c>
      <c r="B117" s="141" t="s">
        <v>795</v>
      </c>
      <c r="C117" s="142" t="s">
        <v>823</v>
      </c>
      <c r="D117" s="141" t="s">
        <v>700</v>
      </c>
      <c r="E117" s="141"/>
      <c r="F117" s="141" t="s">
        <v>806</v>
      </c>
      <c r="G117" s="141" t="s">
        <v>807</v>
      </c>
      <c r="H117" s="141" t="s">
        <v>824</v>
      </c>
      <c r="I117" s="141" t="s">
        <v>825</v>
      </c>
      <c r="J117" s="141" t="s">
        <v>826</v>
      </c>
      <c r="K117" s="194" t="n">
        <v>2</v>
      </c>
      <c r="L117" s="141" t="s">
        <v>802</v>
      </c>
      <c r="M117" s="141" t="s">
        <v>811</v>
      </c>
      <c r="N117" s="195" t="n">
        <v>41518</v>
      </c>
      <c r="O117" s="195" t="n">
        <v>41579</v>
      </c>
      <c r="P117" s="198" t="s">
        <v>827</v>
      </c>
      <c r="Q117" s="199" t="n">
        <v>1</v>
      </c>
      <c r="R117" s="200" t="n">
        <v>1</v>
      </c>
      <c r="S117" s="199" t="s">
        <v>85</v>
      </c>
      <c r="T117" s="160" t="s">
        <v>828</v>
      </c>
      <c r="U117" s="141" t="s">
        <v>86</v>
      </c>
      <c r="V117" s="141" t="s">
        <v>87</v>
      </c>
      <c r="W117" s="143" t="n">
        <v>41653</v>
      </c>
      <c r="X117" s="149" t="s">
        <v>321</v>
      </c>
    </row>
    <row r="118" customFormat="false" ht="90" hidden="false" customHeight="false" outlineLevel="0" collapsed="false">
      <c r="A118" s="141" t="s">
        <v>829</v>
      </c>
      <c r="B118" s="141" t="s">
        <v>795</v>
      </c>
      <c r="C118" s="142" t="s">
        <v>830</v>
      </c>
      <c r="D118" s="141" t="s">
        <v>700</v>
      </c>
      <c r="E118" s="141"/>
      <c r="F118" s="141" t="s">
        <v>831</v>
      </c>
      <c r="G118" s="141" t="s">
        <v>832</v>
      </c>
      <c r="H118" s="141" t="s">
        <v>833</v>
      </c>
      <c r="I118" s="141" t="s">
        <v>834</v>
      </c>
      <c r="J118" s="141" t="s">
        <v>835</v>
      </c>
      <c r="K118" s="194" t="n">
        <v>3</v>
      </c>
      <c r="L118" s="141" t="s">
        <v>802</v>
      </c>
      <c r="M118" s="141" t="s">
        <v>803</v>
      </c>
      <c r="N118" s="195" t="n">
        <v>41518</v>
      </c>
      <c r="O118" s="195" t="n">
        <v>41608</v>
      </c>
      <c r="P118" s="160"/>
      <c r="Q118" s="189"/>
      <c r="R118" s="190"/>
      <c r="S118" s="190"/>
      <c r="T118" s="158"/>
      <c r="U118" s="149"/>
      <c r="V118" s="149"/>
      <c r="W118" s="150"/>
      <c r="X118" s="174"/>
    </row>
    <row r="119" customFormat="false" ht="123" hidden="true" customHeight="true" outlineLevel="0" collapsed="false">
      <c r="A119" s="141" t="s">
        <v>836</v>
      </c>
      <c r="B119" s="141" t="s">
        <v>795</v>
      </c>
      <c r="C119" s="142" t="s">
        <v>837</v>
      </c>
      <c r="D119" s="141" t="s">
        <v>700</v>
      </c>
      <c r="E119" s="141"/>
      <c r="F119" s="141" t="s">
        <v>838</v>
      </c>
      <c r="G119" s="141" t="s">
        <v>839</v>
      </c>
      <c r="H119" s="141" t="s">
        <v>840</v>
      </c>
      <c r="I119" s="141" t="s">
        <v>841</v>
      </c>
      <c r="J119" s="141" t="s">
        <v>801</v>
      </c>
      <c r="K119" s="194" t="n">
        <v>3</v>
      </c>
      <c r="L119" s="141" t="s">
        <v>802</v>
      </c>
      <c r="M119" s="141" t="s">
        <v>803</v>
      </c>
      <c r="N119" s="195" t="n">
        <v>41518</v>
      </c>
      <c r="O119" s="195" t="n">
        <v>41579</v>
      </c>
      <c r="P119" s="198" t="s">
        <v>842</v>
      </c>
      <c r="Q119" s="199" t="n">
        <v>1</v>
      </c>
      <c r="R119" s="200" t="n">
        <v>1</v>
      </c>
      <c r="S119" s="199" t="s">
        <v>85</v>
      </c>
      <c r="T119" s="188" t="s">
        <v>843</v>
      </c>
      <c r="U119" s="141" t="s">
        <v>86</v>
      </c>
      <c r="V119" s="141" t="s">
        <v>87</v>
      </c>
      <c r="W119" s="143" t="n">
        <v>41653</v>
      </c>
      <c r="X119" s="149" t="s">
        <v>108</v>
      </c>
    </row>
    <row r="120" customFormat="false" ht="123" hidden="true" customHeight="true" outlineLevel="0" collapsed="false">
      <c r="A120" s="141" t="s">
        <v>844</v>
      </c>
      <c r="B120" s="141" t="s">
        <v>795</v>
      </c>
      <c r="C120" s="142" t="s">
        <v>845</v>
      </c>
      <c r="D120" s="141" t="s">
        <v>846</v>
      </c>
      <c r="E120" s="141"/>
      <c r="F120" s="141" t="s">
        <v>847</v>
      </c>
      <c r="G120" s="141" t="s">
        <v>848</v>
      </c>
      <c r="H120" s="141" t="s">
        <v>849</v>
      </c>
      <c r="I120" s="141" t="s">
        <v>850</v>
      </c>
      <c r="J120" s="141" t="s">
        <v>851</v>
      </c>
      <c r="K120" s="194" t="n">
        <v>3</v>
      </c>
      <c r="L120" s="141" t="s">
        <v>802</v>
      </c>
      <c r="M120" s="141" t="s">
        <v>852</v>
      </c>
      <c r="N120" s="195" t="n">
        <v>41518</v>
      </c>
      <c r="O120" s="195" t="n">
        <v>41579</v>
      </c>
      <c r="P120" s="198" t="s">
        <v>853</v>
      </c>
      <c r="Q120" s="199" t="n">
        <v>1</v>
      </c>
      <c r="R120" s="200" t="n">
        <v>1</v>
      </c>
      <c r="S120" s="199" t="s">
        <v>85</v>
      </c>
      <c r="T120" s="160" t="s">
        <v>854</v>
      </c>
      <c r="U120" s="141" t="s">
        <v>86</v>
      </c>
      <c r="V120" s="141" t="s">
        <v>87</v>
      </c>
      <c r="W120" s="143" t="n">
        <v>41653</v>
      </c>
      <c r="X120" s="149" t="s">
        <v>108</v>
      </c>
    </row>
    <row r="121" customFormat="false" ht="205.5" hidden="true" customHeight="true" outlineLevel="0" collapsed="false">
      <c r="A121" s="141" t="s">
        <v>855</v>
      </c>
      <c r="B121" s="141" t="s">
        <v>856</v>
      </c>
      <c r="C121" s="142" t="s">
        <v>857</v>
      </c>
      <c r="D121" s="141" t="s">
        <v>700</v>
      </c>
      <c r="E121" s="141"/>
      <c r="F121" s="141" t="s">
        <v>858</v>
      </c>
      <c r="G121" s="141" t="s">
        <v>859</v>
      </c>
      <c r="H121" s="151" t="s">
        <v>860</v>
      </c>
      <c r="I121" s="141" t="s">
        <v>861</v>
      </c>
      <c r="J121" s="141" t="s">
        <v>862</v>
      </c>
      <c r="K121" s="141" t="n">
        <v>2</v>
      </c>
      <c r="L121" s="151" t="s">
        <v>856</v>
      </c>
      <c r="M121" s="141" t="s">
        <v>863</v>
      </c>
      <c r="N121" s="143" t="n">
        <v>41548</v>
      </c>
      <c r="O121" s="143" t="n">
        <v>41670</v>
      </c>
      <c r="P121" s="153" t="s">
        <v>864</v>
      </c>
      <c r="Q121" s="149" t="n">
        <v>2</v>
      </c>
      <c r="R121" s="154" t="n">
        <v>1</v>
      </c>
      <c r="S121" s="149" t="s">
        <v>85</v>
      </c>
      <c r="T121" s="202" t="s">
        <v>865</v>
      </c>
      <c r="U121" s="141" t="s">
        <v>86</v>
      </c>
      <c r="V121" s="141" t="s">
        <v>87</v>
      </c>
      <c r="W121" s="143" t="n">
        <v>41753</v>
      </c>
      <c r="X121" s="174" t="s">
        <v>108</v>
      </c>
    </row>
    <row r="122" customFormat="false" ht="288" hidden="true" customHeight="false" outlineLevel="0" collapsed="false">
      <c r="A122" s="141" t="s">
        <v>866</v>
      </c>
      <c r="B122" s="141" t="s">
        <v>856</v>
      </c>
      <c r="C122" s="142" t="s">
        <v>751</v>
      </c>
      <c r="D122" s="141" t="s">
        <v>700</v>
      </c>
      <c r="E122" s="141"/>
      <c r="F122" s="141" t="s">
        <v>867</v>
      </c>
      <c r="G122" s="141" t="s">
        <v>868</v>
      </c>
      <c r="H122" s="151" t="s">
        <v>869</v>
      </c>
      <c r="I122" s="191" t="s">
        <v>870</v>
      </c>
      <c r="J122" s="141" t="s">
        <v>871</v>
      </c>
      <c r="K122" s="141" t="n">
        <v>3</v>
      </c>
      <c r="L122" s="151" t="s">
        <v>856</v>
      </c>
      <c r="M122" s="141" t="s">
        <v>872</v>
      </c>
      <c r="N122" s="143" t="n">
        <v>41640</v>
      </c>
      <c r="O122" s="143" t="n">
        <v>41729</v>
      </c>
      <c r="P122" s="153" t="s">
        <v>873</v>
      </c>
      <c r="Q122" s="149" t="n">
        <v>3</v>
      </c>
      <c r="R122" s="154" t="n">
        <v>1</v>
      </c>
      <c r="S122" s="149" t="s">
        <v>85</v>
      </c>
      <c r="T122" s="202" t="s">
        <v>874</v>
      </c>
      <c r="U122" s="141" t="s">
        <v>86</v>
      </c>
      <c r="V122" s="141" t="s">
        <v>87</v>
      </c>
      <c r="W122" s="143" t="n">
        <v>41753</v>
      </c>
      <c r="X122" s="149" t="s">
        <v>108</v>
      </c>
    </row>
    <row r="123" customFormat="false" ht="162" hidden="true" customHeight="false" outlineLevel="0" collapsed="false">
      <c r="A123" s="141" t="s">
        <v>875</v>
      </c>
      <c r="B123" s="141" t="s">
        <v>856</v>
      </c>
      <c r="C123" s="142" t="s">
        <v>876</v>
      </c>
      <c r="D123" s="141" t="s">
        <v>700</v>
      </c>
      <c r="E123" s="141"/>
      <c r="F123" s="141" t="s">
        <v>877</v>
      </c>
      <c r="G123" s="141" t="s">
        <v>878</v>
      </c>
      <c r="H123" s="141" t="s">
        <v>879</v>
      </c>
      <c r="I123" s="141" t="s">
        <v>880</v>
      </c>
      <c r="J123" s="141" t="s">
        <v>881</v>
      </c>
      <c r="K123" s="141" t="n">
        <v>2</v>
      </c>
      <c r="L123" s="151" t="s">
        <v>856</v>
      </c>
      <c r="M123" s="141" t="s">
        <v>882</v>
      </c>
      <c r="N123" s="143" t="n">
        <v>41640</v>
      </c>
      <c r="O123" s="143" t="n">
        <v>41729</v>
      </c>
      <c r="P123" s="153" t="s">
        <v>883</v>
      </c>
      <c r="Q123" s="149" t="n">
        <v>2</v>
      </c>
      <c r="R123" s="154" t="n">
        <v>1</v>
      </c>
      <c r="S123" s="149" t="s">
        <v>85</v>
      </c>
      <c r="T123" s="202" t="s">
        <v>884</v>
      </c>
      <c r="U123" s="141" t="s">
        <v>86</v>
      </c>
      <c r="V123" s="141" t="s">
        <v>87</v>
      </c>
      <c r="W123" s="143" t="n">
        <v>41753</v>
      </c>
      <c r="X123" s="149" t="s">
        <v>885</v>
      </c>
    </row>
    <row r="124" customFormat="false" ht="126" hidden="true" customHeight="false" outlineLevel="0" collapsed="false">
      <c r="A124" s="141" t="s">
        <v>886</v>
      </c>
      <c r="B124" s="141" t="s">
        <v>856</v>
      </c>
      <c r="C124" s="142" t="s">
        <v>887</v>
      </c>
      <c r="D124" s="141" t="s">
        <v>700</v>
      </c>
      <c r="E124" s="141"/>
      <c r="F124" s="141" t="s">
        <v>888</v>
      </c>
      <c r="G124" s="141" t="s">
        <v>889</v>
      </c>
      <c r="H124" s="141" t="s">
        <v>890</v>
      </c>
      <c r="I124" s="141" t="s">
        <v>891</v>
      </c>
      <c r="J124" s="141" t="s">
        <v>892</v>
      </c>
      <c r="K124" s="159" t="n">
        <v>1</v>
      </c>
      <c r="L124" s="151" t="s">
        <v>856</v>
      </c>
      <c r="M124" s="141" t="s">
        <v>882</v>
      </c>
      <c r="N124" s="143" t="n">
        <v>41640</v>
      </c>
      <c r="O124" s="143" t="n">
        <v>41729</v>
      </c>
      <c r="P124" s="148" t="s">
        <v>893</v>
      </c>
      <c r="Q124" s="189" t="n">
        <v>1</v>
      </c>
      <c r="R124" s="154" t="n">
        <v>1</v>
      </c>
      <c r="S124" s="149" t="s">
        <v>85</v>
      </c>
      <c r="T124" s="148" t="s">
        <v>894</v>
      </c>
      <c r="U124" s="174" t="s">
        <v>86</v>
      </c>
      <c r="V124" s="174" t="s">
        <v>87</v>
      </c>
      <c r="W124" s="173" t="n">
        <v>41934</v>
      </c>
      <c r="X124" s="174" t="s">
        <v>108</v>
      </c>
    </row>
    <row r="125" customFormat="false" ht="144" hidden="false" customHeight="false" outlineLevel="0" collapsed="false">
      <c r="A125" s="141" t="s">
        <v>895</v>
      </c>
      <c r="B125" s="141" t="s">
        <v>856</v>
      </c>
      <c r="C125" s="142" t="s">
        <v>896</v>
      </c>
      <c r="D125" s="141" t="s">
        <v>700</v>
      </c>
      <c r="E125" s="141"/>
      <c r="F125" s="141" t="s">
        <v>888</v>
      </c>
      <c r="G125" s="141" t="s">
        <v>889</v>
      </c>
      <c r="H125" s="141" t="s">
        <v>890</v>
      </c>
      <c r="I125" s="141" t="s">
        <v>891</v>
      </c>
      <c r="J125" s="141" t="s">
        <v>892</v>
      </c>
      <c r="K125" s="159" t="n">
        <v>1</v>
      </c>
      <c r="L125" s="151" t="s">
        <v>856</v>
      </c>
      <c r="M125" s="141" t="s">
        <v>882</v>
      </c>
      <c r="N125" s="143" t="n">
        <v>41640</v>
      </c>
      <c r="O125" s="143" t="n">
        <v>41729</v>
      </c>
      <c r="P125" s="148" t="s">
        <v>897</v>
      </c>
      <c r="Q125" s="149" t="n">
        <v>0.51</v>
      </c>
      <c r="R125" s="154" t="n">
        <v>0.51</v>
      </c>
      <c r="S125" s="149"/>
      <c r="T125" s="158" t="s">
        <v>898</v>
      </c>
      <c r="U125" s="149" t="s">
        <v>50</v>
      </c>
      <c r="V125" s="149"/>
      <c r="W125" s="150" t="n">
        <v>42025</v>
      </c>
      <c r="X125" s="149" t="s">
        <v>63</v>
      </c>
    </row>
    <row r="126" customFormat="false" ht="156" hidden="false" customHeight="true" outlineLevel="0" collapsed="false">
      <c r="A126" s="141" t="s">
        <v>899</v>
      </c>
      <c r="B126" s="141" t="s">
        <v>856</v>
      </c>
      <c r="C126" s="142" t="s">
        <v>900</v>
      </c>
      <c r="D126" s="141" t="s">
        <v>700</v>
      </c>
      <c r="E126" s="141"/>
      <c r="F126" s="141" t="s">
        <v>901</v>
      </c>
      <c r="G126" s="141" t="s">
        <v>902</v>
      </c>
      <c r="H126" s="141" t="s">
        <v>903</v>
      </c>
      <c r="I126" s="141" t="s">
        <v>904</v>
      </c>
      <c r="J126" s="141" t="s">
        <v>905</v>
      </c>
      <c r="K126" s="159" t="n">
        <v>1</v>
      </c>
      <c r="L126" s="151" t="s">
        <v>906</v>
      </c>
      <c r="M126" s="141" t="s">
        <v>907</v>
      </c>
      <c r="N126" s="143" t="n">
        <v>41640</v>
      </c>
      <c r="O126" s="143" t="n">
        <v>41729</v>
      </c>
      <c r="P126" s="187" t="s">
        <v>908</v>
      </c>
      <c r="Q126" s="149" t="n">
        <v>0</v>
      </c>
      <c r="R126" s="154" t="n">
        <v>0</v>
      </c>
      <c r="S126" s="149" t="s">
        <v>87</v>
      </c>
      <c r="T126" s="148" t="s">
        <v>909</v>
      </c>
      <c r="U126" s="149" t="s">
        <v>50</v>
      </c>
      <c r="V126" s="149"/>
      <c r="W126" s="150" t="n">
        <v>42024</v>
      </c>
      <c r="X126" s="149" t="s">
        <v>63</v>
      </c>
    </row>
    <row r="127" customFormat="false" ht="90" hidden="true" customHeight="true" outlineLevel="0" collapsed="false">
      <c r="A127" s="203" t="n">
        <v>41207</v>
      </c>
      <c r="B127" s="204" t="s">
        <v>910</v>
      </c>
      <c r="C127" s="204" t="s">
        <v>911</v>
      </c>
      <c r="D127" s="205" t="s">
        <v>912</v>
      </c>
      <c r="E127" s="206"/>
      <c r="F127" s="204" t="s">
        <v>913</v>
      </c>
      <c r="G127" s="204" t="s">
        <v>914</v>
      </c>
      <c r="H127" s="205" t="s">
        <v>915</v>
      </c>
      <c r="I127" s="204" t="s">
        <v>916</v>
      </c>
      <c r="J127" s="204" t="s">
        <v>917</v>
      </c>
      <c r="K127" s="207" t="n">
        <v>1</v>
      </c>
      <c r="L127" s="204" t="s">
        <v>918</v>
      </c>
      <c r="M127" s="204" t="s">
        <v>919</v>
      </c>
      <c r="N127" s="203" t="n">
        <v>41782</v>
      </c>
      <c r="O127" s="203" t="n">
        <v>41803</v>
      </c>
      <c r="P127" s="208" t="s">
        <v>920</v>
      </c>
      <c r="Q127" s="209" t="n">
        <v>1</v>
      </c>
      <c r="R127" s="210" t="n">
        <v>1</v>
      </c>
      <c r="S127" s="211" t="s">
        <v>85</v>
      </c>
      <c r="T127" s="212" t="s">
        <v>921</v>
      </c>
      <c r="U127" s="213" t="s">
        <v>86</v>
      </c>
      <c r="V127" s="213" t="s">
        <v>87</v>
      </c>
      <c r="W127" s="214" t="n">
        <v>41830</v>
      </c>
      <c r="X127" s="213" t="s">
        <v>108</v>
      </c>
    </row>
    <row r="128" customFormat="false" ht="144" hidden="false" customHeight="true" outlineLevel="0" collapsed="false">
      <c r="A128" s="203"/>
      <c r="B128" s="204"/>
      <c r="C128" s="204"/>
      <c r="D128" s="205"/>
      <c r="E128" s="215" t="n">
        <v>41934</v>
      </c>
      <c r="F128" s="204"/>
      <c r="G128" s="205" t="s">
        <v>922</v>
      </c>
      <c r="H128" s="205" t="s">
        <v>923</v>
      </c>
      <c r="I128" s="204"/>
      <c r="J128" s="204" t="s">
        <v>924</v>
      </c>
      <c r="K128" s="216" t="n">
        <v>1</v>
      </c>
      <c r="L128" s="204" t="s">
        <v>918</v>
      </c>
      <c r="M128" s="204" t="s">
        <v>919</v>
      </c>
      <c r="N128" s="203" t="n">
        <v>41781</v>
      </c>
      <c r="O128" s="203" t="n">
        <v>41820</v>
      </c>
      <c r="P128" s="217" t="s">
        <v>925</v>
      </c>
      <c r="Q128" s="218" t="n">
        <v>1</v>
      </c>
      <c r="R128" s="210" t="n">
        <v>1</v>
      </c>
      <c r="S128" s="211" t="s">
        <v>85</v>
      </c>
      <c r="T128" s="212" t="s">
        <v>926</v>
      </c>
      <c r="U128" s="213" t="s">
        <v>86</v>
      </c>
      <c r="V128" s="213" t="s">
        <v>87</v>
      </c>
      <c r="W128" s="214" t="n">
        <v>42018</v>
      </c>
      <c r="X128" s="213" t="s">
        <v>63</v>
      </c>
    </row>
    <row r="129" customFormat="false" ht="148.5" hidden="false" customHeight="true" outlineLevel="0" collapsed="false">
      <c r="A129" s="203"/>
      <c r="B129" s="204"/>
      <c r="C129" s="204"/>
      <c r="D129" s="205"/>
      <c r="E129" s="215" t="n">
        <v>41934</v>
      </c>
      <c r="F129" s="204"/>
      <c r="G129" s="205" t="s">
        <v>927</v>
      </c>
      <c r="H129" s="205" t="s">
        <v>928</v>
      </c>
      <c r="I129" s="204"/>
      <c r="J129" s="204" t="s">
        <v>929</v>
      </c>
      <c r="K129" s="216" t="n">
        <v>1</v>
      </c>
      <c r="L129" s="204" t="s">
        <v>918</v>
      </c>
      <c r="M129" s="204" t="s">
        <v>919</v>
      </c>
      <c r="N129" s="203" t="n">
        <v>41781</v>
      </c>
      <c r="O129" s="203" t="n">
        <v>41851</v>
      </c>
      <c r="P129" s="217" t="s">
        <v>930</v>
      </c>
      <c r="Q129" s="218" t="n">
        <v>1</v>
      </c>
      <c r="R129" s="210" t="n">
        <v>1</v>
      </c>
      <c r="S129" s="211" t="s">
        <v>85</v>
      </c>
      <c r="T129" s="212" t="s">
        <v>926</v>
      </c>
      <c r="U129" s="213" t="s">
        <v>86</v>
      </c>
      <c r="V129" s="213" t="s">
        <v>87</v>
      </c>
      <c r="W129" s="214" t="n">
        <v>42018</v>
      </c>
      <c r="X129" s="219" t="s">
        <v>63</v>
      </c>
    </row>
    <row r="130" customFormat="false" ht="198" hidden="false" customHeight="false" outlineLevel="0" collapsed="false">
      <c r="A130" s="203" t="n">
        <v>41207</v>
      </c>
      <c r="B130" s="204" t="s">
        <v>910</v>
      </c>
      <c r="C130" s="220" t="s">
        <v>931</v>
      </c>
      <c r="D130" s="205" t="s">
        <v>912</v>
      </c>
      <c r="E130" s="215" t="n">
        <v>41934</v>
      </c>
      <c r="F130" s="221" t="s">
        <v>40</v>
      </c>
      <c r="G130" s="221" t="s">
        <v>932</v>
      </c>
      <c r="H130" s="221" t="s">
        <v>42</v>
      </c>
      <c r="I130" s="205" t="s">
        <v>43</v>
      </c>
      <c r="J130" s="205" t="s">
        <v>44</v>
      </c>
      <c r="K130" s="205" t="n">
        <v>5</v>
      </c>
      <c r="L130" s="204" t="s">
        <v>918</v>
      </c>
      <c r="M130" s="204" t="s">
        <v>919</v>
      </c>
      <c r="N130" s="203" t="n">
        <v>41365</v>
      </c>
      <c r="O130" s="203" t="n">
        <v>41455</v>
      </c>
      <c r="P130" s="217" t="s">
        <v>933</v>
      </c>
      <c r="Q130" s="211" t="n">
        <v>5</v>
      </c>
      <c r="R130" s="210" t="n">
        <v>1</v>
      </c>
      <c r="S130" s="211" t="s">
        <v>85</v>
      </c>
      <c r="T130" s="217" t="s">
        <v>934</v>
      </c>
      <c r="U130" s="213" t="s">
        <v>86</v>
      </c>
      <c r="V130" s="213" t="s">
        <v>87</v>
      </c>
      <c r="W130" s="214" t="n">
        <v>42018</v>
      </c>
      <c r="X130" s="219" t="s">
        <v>63</v>
      </c>
    </row>
    <row r="131" customFormat="false" ht="99" hidden="true" customHeight="true" outlineLevel="0" collapsed="false">
      <c r="A131" s="203"/>
      <c r="B131" s="204" t="s">
        <v>910</v>
      </c>
      <c r="C131" s="222" t="s">
        <v>935</v>
      </c>
      <c r="D131" s="223" t="s">
        <v>66</v>
      </c>
      <c r="E131" s="223"/>
      <c r="F131" s="211" t="s">
        <v>936</v>
      </c>
      <c r="G131" s="223" t="s">
        <v>937</v>
      </c>
      <c r="H131" s="223" t="s">
        <v>938</v>
      </c>
      <c r="I131" s="211" t="s">
        <v>939</v>
      </c>
      <c r="J131" s="211" t="s">
        <v>940</v>
      </c>
      <c r="K131" s="211" t="n">
        <v>1</v>
      </c>
      <c r="L131" s="211" t="s">
        <v>918</v>
      </c>
      <c r="M131" s="211" t="s">
        <v>941</v>
      </c>
      <c r="N131" s="224" t="n">
        <v>41365</v>
      </c>
      <c r="O131" s="224" t="n">
        <v>41394</v>
      </c>
      <c r="P131" s="225" t="s">
        <v>942</v>
      </c>
      <c r="Q131" s="211" t="n">
        <v>1</v>
      </c>
      <c r="R131" s="210" t="n">
        <v>1</v>
      </c>
      <c r="S131" s="211" t="s">
        <v>85</v>
      </c>
      <c r="T131" s="226" t="s">
        <v>943</v>
      </c>
      <c r="U131" s="221" t="s">
        <v>86</v>
      </c>
      <c r="V131" s="221" t="s">
        <v>87</v>
      </c>
      <c r="W131" s="227" t="n">
        <v>41381</v>
      </c>
      <c r="X131" s="221" t="s">
        <v>944</v>
      </c>
    </row>
    <row r="132" customFormat="false" ht="138" hidden="true" customHeight="true" outlineLevel="0" collapsed="false">
      <c r="A132" s="204"/>
      <c r="B132" s="204" t="s">
        <v>945</v>
      </c>
      <c r="C132" s="228" t="s">
        <v>207</v>
      </c>
      <c r="D132" s="205" t="s">
        <v>66</v>
      </c>
      <c r="E132" s="205"/>
      <c r="F132" s="204" t="s">
        <v>946</v>
      </c>
      <c r="G132" s="204" t="s">
        <v>947</v>
      </c>
      <c r="H132" s="204" t="s">
        <v>169</v>
      </c>
      <c r="I132" s="204" t="s">
        <v>948</v>
      </c>
      <c r="J132" s="204" t="s">
        <v>171</v>
      </c>
      <c r="K132" s="204" t="n">
        <v>4</v>
      </c>
      <c r="L132" s="204" t="s">
        <v>918</v>
      </c>
      <c r="M132" s="204" t="s">
        <v>919</v>
      </c>
      <c r="N132" s="203" t="n">
        <v>41100</v>
      </c>
      <c r="O132" s="203" t="n">
        <v>41182</v>
      </c>
      <c r="P132" s="225" t="s">
        <v>949</v>
      </c>
      <c r="Q132" s="211" t="n">
        <v>4</v>
      </c>
      <c r="R132" s="210" t="n">
        <v>1</v>
      </c>
      <c r="S132" s="211" t="s">
        <v>85</v>
      </c>
      <c r="T132" s="226" t="s">
        <v>950</v>
      </c>
      <c r="U132" s="221" t="s">
        <v>86</v>
      </c>
      <c r="V132" s="221" t="s">
        <v>87</v>
      </c>
      <c r="W132" s="227" t="n">
        <v>41654</v>
      </c>
      <c r="X132" s="221" t="s">
        <v>944</v>
      </c>
    </row>
    <row r="133" customFormat="false" ht="201.75" hidden="true" customHeight="true" outlineLevel="0" collapsed="false">
      <c r="A133" s="204"/>
      <c r="B133" s="204"/>
      <c r="C133" s="229"/>
      <c r="D133" s="205"/>
      <c r="E133" s="205"/>
      <c r="F133" s="204"/>
      <c r="G133" s="204" t="s">
        <v>951</v>
      </c>
      <c r="H133" s="204"/>
      <c r="I133" s="204" t="s">
        <v>952</v>
      </c>
      <c r="J133" s="204" t="s">
        <v>91</v>
      </c>
      <c r="K133" s="204" t="n">
        <v>1</v>
      </c>
      <c r="L133" s="204" t="s">
        <v>918</v>
      </c>
      <c r="M133" s="204" t="s">
        <v>919</v>
      </c>
      <c r="N133" s="203" t="n">
        <v>41182</v>
      </c>
      <c r="O133" s="203" t="n">
        <v>41213</v>
      </c>
      <c r="P133" s="225" t="s">
        <v>953</v>
      </c>
      <c r="Q133" s="211" t="n">
        <v>1</v>
      </c>
      <c r="R133" s="210" t="n">
        <v>1</v>
      </c>
      <c r="S133" s="211" t="s">
        <v>85</v>
      </c>
      <c r="T133" s="226" t="s">
        <v>954</v>
      </c>
      <c r="U133" s="221" t="s">
        <v>86</v>
      </c>
      <c r="V133" s="221" t="s">
        <v>87</v>
      </c>
      <c r="W133" s="227" t="n">
        <v>41654</v>
      </c>
      <c r="X133" s="221" t="s">
        <v>944</v>
      </c>
    </row>
    <row r="134" customFormat="false" ht="90" hidden="true" customHeight="false" outlineLevel="0" collapsed="false">
      <c r="A134" s="230" t="n">
        <v>41332</v>
      </c>
      <c r="B134" s="231" t="s">
        <v>945</v>
      </c>
      <c r="C134" s="222" t="s">
        <v>955</v>
      </c>
      <c r="D134" s="223" t="s">
        <v>66</v>
      </c>
      <c r="E134" s="223"/>
      <c r="F134" s="211" t="s">
        <v>956</v>
      </c>
      <c r="G134" s="223" t="s">
        <v>957</v>
      </c>
      <c r="H134" s="223" t="s">
        <v>928</v>
      </c>
      <c r="I134" s="211" t="s">
        <v>891</v>
      </c>
      <c r="J134" s="211" t="s">
        <v>929</v>
      </c>
      <c r="K134" s="210" t="n">
        <v>1</v>
      </c>
      <c r="L134" s="211" t="s">
        <v>918</v>
      </c>
      <c r="M134" s="211" t="s">
        <v>919</v>
      </c>
      <c r="N134" s="224" t="n">
        <v>41365</v>
      </c>
      <c r="O134" s="224" t="n">
        <v>41394</v>
      </c>
      <c r="P134" s="222" t="s">
        <v>958</v>
      </c>
      <c r="Q134" s="211" t="n">
        <v>1</v>
      </c>
      <c r="R134" s="210" t="n">
        <v>1</v>
      </c>
      <c r="S134" s="211" t="s">
        <v>85</v>
      </c>
      <c r="T134" s="226" t="s">
        <v>959</v>
      </c>
      <c r="U134" s="221" t="s">
        <v>86</v>
      </c>
      <c r="V134" s="221" t="s">
        <v>87</v>
      </c>
      <c r="W134" s="227" t="n">
        <v>41381</v>
      </c>
      <c r="X134" s="221" t="s">
        <v>944</v>
      </c>
    </row>
    <row r="135" customFormat="false" ht="90" hidden="true" customHeight="true" outlineLevel="0" collapsed="false">
      <c r="A135" s="204" t="s">
        <v>960</v>
      </c>
      <c r="B135" s="204" t="s">
        <v>910</v>
      </c>
      <c r="C135" s="204" t="s">
        <v>961</v>
      </c>
      <c r="D135" s="205" t="s">
        <v>66</v>
      </c>
      <c r="E135" s="205"/>
      <c r="F135" s="204" t="s">
        <v>962</v>
      </c>
      <c r="G135" s="204" t="s">
        <v>914</v>
      </c>
      <c r="H135" s="205" t="s">
        <v>915</v>
      </c>
      <c r="I135" s="204" t="s">
        <v>916</v>
      </c>
      <c r="J135" s="204" t="s">
        <v>917</v>
      </c>
      <c r="K135" s="232" t="n">
        <v>1</v>
      </c>
      <c r="L135" s="204" t="s">
        <v>918</v>
      </c>
      <c r="M135" s="204" t="s">
        <v>919</v>
      </c>
      <c r="N135" s="203" t="n">
        <v>41782</v>
      </c>
      <c r="O135" s="203" t="n">
        <v>41803</v>
      </c>
      <c r="P135" s="208" t="s">
        <v>920</v>
      </c>
      <c r="Q135" s="209" t="n">
        <v>1</v>
      </c>
      <c r="R135" s="210" t="n">
        <v>1</v>
      </c>
      <c r="S135" s="211" t="s">
        <v>85</v>
      </c>
      <c r="T135" s="212" t="s">
        <v>921</v>
      </c>
      <c r="U135" s="213" t="s">
        <v>86</v>
      </c>
      <c r="V135" s="213" t="s">
        <v>87</v>
      </c>
      <c r="W135" s="214" t="n">
        <v>41830</v>
      </c>
      <c r="X135" s="221" t="s">
        <v>944</v>
      </c>
    </row>
    <row r="136" customFormat="false" ht="72" hidden="false" customHeight="false" outlineLevel="0" collapsed="false">
      <c r="A136" s="204"/>
      <c r="B136" s="204"/>
      <c r="C136" s="204"/>
      <c r="D136" s="205"/>
      <c r="E136" s="215" t="n">
        <v>41934</v>
      </c>
      <c r="F136" s="204"/>
      <c r="G136" s="205" t="s">
        <v>927</v>
      </c>
      <c r="H136" s="205" t="s">
        <v>928</v>
      </c>
      <c r="I136" s="204"/>
      <c r="J136" s="204" t="s">
        <v>929</v>
      </c>
      <c r="K136" s="204" t="s">
        <v>963</v>
      </c>
      <c r="L136" s="204" t="s">
        <v>918</v>
      </c>
      <c r="M136" s="204" t="s">
        <v>964</v>
      </c>
      <c r="N136" s="203" t="n">
        <v>41449</v>
      </c>
      <c r="O136" s="203" t="n">
        <v>41486</v>
      </c>
      <c r="P136" s="217" t="s">
        <v>965</v>
      </c>
      <c r="Q136" s="218" t="n">
        <v>1</v>
      </c>
      <c r="R136" s="210" t="n">
        <v>1</v>
      </c>
      <c r="S136" s="211" t="s">
        <v>85</v>
      </c>
      <c r="T136" s="212" t="s">
        <v>926</v>
      </c>
      <c r="U136" s="213" t="s">
        <v>86</v>
      </c>
      <c r="V136" s="213" t="s">
        <v>87</v>
      </c>
      <c r="W136" s="214" t="n">
        <v>42018</v>
      </c>
      <c r="X136" s="219" t="s">
        <v>63</v>
      </c>
    </row>
    <row r="137" customFormat="false" ht="108" hidden="true" customHeight="false" outlineLevel="0" collapsed="false">
      <c r="A137" s="204" t="s">
        <v>966</v>
      </c>
      <c r="B137" s="204" t="s">
        <v>910</v>
      </c>
      <c r="C137" s="220" t="s">
        <v>967</v>
      </c>
      <c r="D137" s="205" t="s">
        <v>66</v>
      </c>
      <c r="E137" s="215" t="n">
        <v>41934</v>
      </c>
      <c r="F137" s="204" t="s">
        <v>968</v>
      </c>
      <c r="G137" s="204" t="s">
        <v>969</v>
      </c>
      <c r="H137" s="204" t="s">
        <v>970</v>
      </c>
      <c r="I137" s="204"/>
      <c r="J137" s="204" t="s">
        <v>971</v>
      </c>
      <c r="K137" s="204" t="n">
        <v>3</v>
      </c>
      <c r="L137" s="204" t="s">
        <v>918</v>
      </c>
      <c r="M137" s="204" t="s">
        <v>972</v>
      </c>
      <c r="N137" s="203" t="n">
        <v>41449</v>
      </c>
      <c r="O137" s="203" t="n">
        <v>41486</v>
      </c>
      <c r="P137" s="222" t="s">
        <v>973</v>
      </c>
      <c r="Q137" s="211" t="n">
        <v>3</v>
      </c>
      <c r="R137" s="210" t="n">
        <v>1</v>
      </c>
      <c r="S137" s="211" t="s">
        <v>85</v>
      </c>
      <c r="T137" s="226" t="s">
        <v>974</v>
      </c>
      <c r="U137" s="204" t="s">
        <v>86</v>
      </c>
      <c r="V137" s="204" t="s">
        <v>87</v>
      </c>
      <c r="W137" s="227" t="n">
        <v>41564</v>
      </c>
      <c r="X137" s="221" t="s">
        <v>975</v>
      </c>
    </row>
    <row r="138" customFormat="false" ht="54" hidden="true" customHeight="false" outlineLevel="0" collapsed="false">
      <c r="A138" s="211" t="s">
        <v>976</v>
      </c>
      <c r="B138" s="204" t="s">
        <v>910</v>
      </c>
      <c r="C138" s="220" t="s">
        <v>977</v>
      </c>
      <c r="D138" s="205" t="s">
        <v>66</v>
      </c>
      <c r="E138" s="215" t="n">
        <v>41934</v>
      </c>
      <c r="F138" s="204" t="s">
        <v>978</v>
      </c>
      <c r="G138" s="204" t="s">
        <v>979</v>
      </c>
      <c r="H138" s="204" t="s">
        <v>980</v>
      </c>
      <c r="I138" s="204" t="s">
        <v>981</v>
      </c>
      <c r="J138" s="204" t="s">
        <v>982</v>
      </c>
      <c r="K138" s="204" t="n">
        <v>1</v>
      </c>
      <c r="L138" s="204" t="s">
        <v>918</v>
      </c>
      <c r="M138" s="204" t="s">
        <v>983</v>
      </c>
      <c r="N138" s="203" t="n">
        <v>41449</v>
      </c>
      <c r="O138" s="203" t="n">
        <v>41486</v>
      </c>
      <c r="P138" s="222" t="s">
        <v>984</v>
      </c>
      <c r="Q138" s="211" t="n">
        <v>1</v>
      </c>
      <c r="R138" s="210" t="n">
        <v>1</v>
      </c>
      <c r="S138" s="211" t="s">
        <v>85</v>
      </c>
      <c r="T138" s="226" t="s">
        <v>985</v>
      </c>
      <c r="U138" s="204" t="s">
        <v>86</v>
      </c>
      <c r="V138" s="204" t="s">
        <v>87</v>
      </c>
      <c r="W138" s="227" t="n">
        <v>41473</v>
      </c>
      <c r="X138" s="213" t="s">
        <v>108</v>
      </c>
    </row>
    <row r="139" customFormat="false" ht="161.25" hidden="true" customHeight="true" outlineLevel="0" collapsed="false">
      <c r="A139" s="211" t="s">
        <v>986</v>
      </c>
      <c r="B139" s="204" t="s">
        <v>910</v>
      </c>
      <c r="C139" s="220" t="s">
        <v>987</v>
      </c>
      <c r="D139" s="205" t="s">
        <v>66</v>
      </c>
      <c r="E139" s="215" t="n">
        <v>41934</v>
      </c>
      <c r="F139" s="204" t="s">
        <v>988</v>
      </c>
      <c r="G139" s="204" t="s">
        <v>989</v>
      </c>
      <c r="H139" s="204" t="s">
        <v>990</v>
      </c>
      <c r="I139" s="204" t="s">
        <v>991</v>
      </c>
      <c r="J139" s="204" t="s">
        <v>992</v>
      </c>
      <c r="K139" s="204" t="n">
        <v>1</v>
      </c>
      <c r="L139" s="204" t="s">
        <v>918</v>
      </c>
      <c r="M139" s="204" t="s">
        <v>919</v>
      </c>
      <c r="N139" s="203" t="n">
        <v>41449</v>
      </c>
      <c r="O139" s="203" t="n">
        <v>41486</v>
      </c>
      <c r="P139" s="222" t="s">
        <v>993</v>
      </c>
      <c r="Q139" s="211" t="n">
        <v>1</v>
      </c>
      <c r="R139" s="210" t="n">
        <v>1</v>
      </c>
      <c r="S139" s="211" t="s">
        <v>85</v>
      </c>
      <c r="T139" s="217" t="s">
        <v>994</v>
      </c>
      <c r="U139" s="204" t="s">
        <v>86</v>
      </c>
      <c r="V139" s="204" t="s">
        <v>87</v>
      </c>
      <c r="W139" s="227" t="n">
        <v>41473</v>
      </c>
      <c r="X139" s="233" t="s">
        <v>108</v>
      </c>
    </row>
    <row r="140" customFormat="false" ht="132.75" hidden="true" customHeight="true" outlineLevel="0" collapsed="false">
      <c r="A140" s="211" t="s">
        <v>995</v>
      </c>
      <c r="B140" s="204" t="s">
        <v>910</v>
      </c>
      <c r="C140" s="220" t="s">
        <v>996</v>
      </c>
      <c r="D140" s="205" t="s">
        <v>66</v>
      </c>
      <c r="E140" s="215" t="n">
        <v>41934</v>
      </c>
      <c r="F140" s="204" t="s">
        <v>962</v>
      </c>
      <c r="G140" s="204" t="s">
        <v>997</v>
      </c>
      <c r="H140" s="204" t="s">
        <v>998</v>
      </c>
      <c r="I140" s="204" t="s">
        <v>999</v>
      </c>
      <c r="J140" s="204" t="s">
        <v>1000</v>
      </c>
      <c r="K140" s="204" t="s">
        <v>963</v>
      </c>
      <c r="L140" s="204" t="s">
        <v>918</v>
      </c>
      <c r="M140" s="204" t="s">
        <v>1001</v>
      </c>
      <c r="N140" s="203" t="n">
        <v>41449</v>
      </c>
      <c r="O140" s="203" t="s">
        <v>105</v>
      </c>
      <c r="P140" s="222" t="s">
        <v>1002</v>
      </c>
      <c r="Q140" s="211" t="n">
        <v>1</v>
      </c>
      <c r="R140" s="210" t="n">
        <v>1</v>
      </c>
      <c r="S140" s="211" t="s">
        <v>85</v>
      </c>
      <c r="T140" s="208" t="s">
        <v>1003</v>
      </c>
      <c r="U140" s="204" t="s">
        <v>86</v>
      </c>
      <c r="V140" s="204" t="s">
        <v>87</v>
      </c>
      <c r="W140" s="227" t="n">
        <v>41473</v>
      </c>
      <c r="X140" s="221" t="s">
        <v>108</v>
      </c>
    </row>
    <row r="141" customFormat="false" ht="237" hidden="true" customHeight="true" outlineLevel="0" collapsed="false">
      <c r="A141" s="234" t="s">
        <v>1004</v>
      </c>
      <c r="B141" s="204" t="s">
        <v>910</v>
      </c>
      <c r="C141" s="220" t="s">
        <v>1005</v>
      </c>
      <c r="D141" s="204" t="s">
        <v>76</v>
      </c>
      <c r="E141" s="215" t="n">
        <v>41934</v>
      </c>
      <c r="F141" s="204" t="s">
        <v>1006</v>
      </c>
      <c r="G141" s="235" t="s">
        <v>1007</v>
      </c>
      <c r="H141" s="221" t="s">
        <v>1008</v>
      </c>
      <c r="I141" s="205" t="s">
        <v>1009</v>
      </c>
      <c r="J141" s="205" t="s">
        <v>1010</v>
      </c>
      <c r="K141" s="205" t="n">
        <v>1</v>
      </c>
      <c r="L141" s="204" t="s">
        <v>918</v>
      </c>
      <c r="M141" s="204" t="s">
        <v>1011</v>
      </c>
      <c r="N141" s="236" t="n">
        <v>41380</v>
      </c>
      <c r="O141" s="236" t="n">
        <v>41394</v>
      </c>
      <c r="P141" s="222" t="s">
        <v>1012</v>
      </c>
      <c r="Q141" s="211" t="n">
        <v>1</v>
      </c>
      <c r="R141" s="210" t="n">
        <v>1</v>
      </c>
      <c r="S141" s="211" t="s">
        <v>85</v>
      </c>
      <c r="T141" s="208" t="s">
        <v>1013</v>
      </c>
      <c r="U141" s="204" t="s">
        <v>86</v>
      </c>
      <c r="V141" s="204" t="s">
        <v>87</v>
      </c>
      <c r="W141" s="227" t="n">
        <v>41473</v>
      </c>
      <c r="X141" s="221"/>
    </row>
    <row r="142" customFormat="false" ht="72" hidden="true" customHeight="false" outlineLevel="0" collapsed="false">
      <c r="A142" s="234"/>
      <c r="B142" s="204"/>
      <c r="C142" s="220"/>
      <c r="D142" s="204"/>
      <c r="E142" s="215" t="n">
        <v>41934</v>
      </c>
      <c r="F142" s="204" t="s">
        <v>1014</v>
      </c>
      <c r="G142" s="235" t="s">
        <v>1015</v>
      </c>
      <c r="H142" s="221" t="s">
        <v>1008</v>
      </c>
      <c r="I142" s="205" t="s">
        <v>1016</v>
      </c>
      <c r="J142" s="205" t="s">
        <v>1017</v>
      </c>
      <c r="K142" s="205" t="n">
        <v>3</v>
      </c>
      <c r="L142" s="204" t="s">
        <v>918</v>
      </c>
      <c r="M142" s="204" t="s">
        <v>1018</v>
      </c>
      <c r="N142" s="236" t="n">
        <v>41365</v>
      </c>
      <c r="O142" s="236" t="n">
        <v>41455</v>
      </c>
      <c r="P142" s="222" t="s">
        <v>1019</v>
      </c>
      <c r="Q142" s="211" t="n">
        <v>3</v>
      </c>
      <c r="R142" s="210" t="n">
        <v>1</v>
      </c>
      <c r="S142" s="211" t="s">
        <v>85</v>
      </c>
      <c r="T142" s="208" t="s">
        <v>1020</v>
      </c>
      <c r="U142" s="204" t="s">
        <v>86</v>
      </c>
      <c r="V142" s="204" t="s">
        <v>87</v>
      </c>
      <c r="W142" s="227" t="n">
        <v>41473</v>
      </c>
      <c r="X142" s="237" t="s">
        <v>108</v>
      </c>
    </row>
    <row r="143" customFormat="false" ht="54" hidden="true" customHeight="true" outlineLevel="0" collapsed="false">
      <c r="A143" s="234" t="s">
        <v>1021</v>
      </c>
      <c r="B143" s="204" t="s">
        <v>910</v>
      </c>
      <c r="C143" s="220" t="s">
        <v>1022</v>
      </c>
      <c r="D143" s="204" t="s">
        <v>76</v>
      </c>
      <c r="E143" s="215" t="n">
        <v>41934</v>
      </c>
      <c r="F143" s="204" t="s">
        <v>1023</v>
      </c>
      <c r="G143" s="235" t="s">
        <v>1024</v>
      </c>
      <c r="H143" s="205" t="s">
        <v>1025</v>
      </c>
      <c r="I143" s="204" t="s">
        <v>1026</v>
      </c>
      <c r="J143" s="204" t="s">
        <v>1027</v>
      </c>
      <c r="K143" s="204" t="n">
        <v>1</v>
      </c>
      <c r="L143" s="204" t="s">
        <v>918</v>
      </c>
      <c r="M143" s="204" t="s">
        <v>919</v>
      </c>
      <c r="N143" s="236" t="n">
        <v>41380</v>
      </c>
      <c r="O143" s="236" t="n">
        <v>41394</v>
      </c>
      <c r="P143" s="222" t="s">
        <v>1028</v>
      </c>
      <c r="Q143" s="211" t="n">
        <v>1</v>
      </c>
      <c r="R143" s="210" t="n">
        <v>1</v>
      </c>
      <c r="S143" s="211" t="s">
        <v>85</v>
      </c>
      <c r="T143" s="208" t="s">
        <v>1029</v>
      </c>
      <c r="U143" s="204" t="s">
        <v>86</v>
      </c>
      <c r="V143" s="204" t="s">
        <v>87</v>
      </c>
      <c r="W143" s="227" t="n">
        <v>41473</v>
      </c>
      <c r="X143" s="237" t="s">
        <v>108</v>
      </c>
    </row>
    <row r="144" customFormat="false" ht="72" hidden="true" customHeight="false" outlineLevel="0" collapsed="false">
      <c r="A144" s="234"/>
      <c r="B144" s="204"/>
      <c r="C144" s="220"/>
      <c r="D144" s="204" t="s">
        <v>76</v>
      </c>
      <c r="E144" s="215" t="n">
        <v>41934</v>
      </c>
      <c r="F144" s="204" t="s">
        <v>1023</v>
      </c>
      <c r="G144" s="235" t="s">
        <v>1030</v>
      </c>
      <c r="H144" s="205" t="s">
        <v>1025</v>
      </c>
      <c r="I144" s="205" t="s">
        <v>1031</v>
      </c>
      <c r="J144" s="205" t="s">
        <v>705</v>
      </c>
      <c r="K144" s="205" t="n">
        <v>1</v>
      </c>
      <c r="L144" s="204" t="s">
        <v>918</v>
      </c>
      <c r="M144" s="204" t="s">
        <v>919</v>
      </c>
      <c r="N144" s="236" t="s">
        <v>1032</v>
      </c>
      <c r="O144" s="236" t="n">
        <v>41394</v>
      </c>
      <c r="P144" s="222" t="s">
        <v>1033</v>
      </c>
      <c r="Q144" s="211" t="n">
        <v>1</v>
      </c>
      <c r="R144" s="210" t="n">
        <v>1</v>
      </c>
      <c r="S144" s="211" t="s">
        <v>85</v>
      </c>
      <c r="T144" s="217" t="s">
        <v>1034</v>
      </c>
      <c r="U144" s="204" t="s">
        <v>86</v>
      </c>
      <c r="V144" s="204" t="s">
        <v>87</v>
      </c>
      <c r="W144" s="227" t="n">
        <v>41473</v>
      </c>
      <c r="X144" s="237" t="s">
        <v>108</v>
      </c>
    </row>
    <row r="145" customFormat="false" ht="118.5" hidden="true" customHeight="true" outlineLevel="0" collapsed="false">
      <c r="A145" s="238" t="s">
        <v>1035</v>
      </c>
      <c r="B145" s="204" t="s">
        <v>910</v>
      </c>
      <c r="C145" s="220" t="s">
        <v>1036</v>
      </c>
      <c r="D145" s="204" t="s">
        <v>1037</v>
      </c>
      <c r="E145" s="215" t="n">
        <v>41934</v>
      </c>
      <c r="F145" s="204" t="s">
        <v>1038</v>
      </c>
      <c r="G145" s="221" t="s">
        <v>1039</v>
      </c>
      <c r="H145" s="205" t="s">
        <v>1040</v>
      </c>
      <c r="I145" s="205" t="s">
        <v>1041</v>
      </c>
      <c r="J145" s="205" t="s">
        <v>111</v>
      </c>
      <c r="K145" s="205" t="n">
        <v>1</v>
      </c>
      <c r="L145" s="204" t="s">
        <v>918</v>
      </c>
      <c r="M145" s="204" t="s">
        <v>919</v>
      </c>
      <c r="N145" s="236" t="n">
        <v>41487</v>
      </c>
      <c r="O145" s="236" t="n">
        <v>41496</v>
      </c>
      <c r="P145" s="222" t="s">
        <v>1042</v>
      </c>
      <c r="Q145" s="211" t="n">
        <v>1</v>
      </c>
      <c r="R145" s="210" t="n">
        <v>1</v>
      </c>
      <c r="S145" s="211" t="s">
        <v>85</v>
      </c>
      <c r="T145" s="208" t="s">
        <v>1043</v>
      </c>
      <c r="U145" s="204" t="s">
        <v>86</v>
      </c>
      <c r="V145" s="204" t="s">
        <v>87</v>
      </c>
      <c r="W145" s="227" t="n">
        <v>41564</v>
      </c>
      <c r="X145" s="239"/>
    </row>
    <row r="146" customFormat="false" ht="90" hidden="true" customHeight="true" outlineLevel="0" collapsed="false">
      <c r="A146" s="238" t="s">
        <v>1044</v>
      </c>
      <c r="B146" s="204" t="s">
        <v>910</v>
      </c>
      <c r="C146" s="240" t="s">
        <v>1045</v>
      </c>
      <c r="D146" s="205" t="s">
        <v>66</v>
      </c>
      <c r="E146" s="215" t="n">
        <v>41934</v>
      </c>
      <c r="F146" s="204" t="s">
        <v>1046</v>
      </c>
      <c r="G146" s="204" t="s">
        <v>914</v>
      </c>
      <c r="H146" s="205" t="s">
        <v>915</v>
      </c>
      <c r="I146" s="204" t="s">
        <v>916</v>
      </c>
      <c r="J146" s="204" t="s">
        <v>917</v>
      </c>
      <c r="K146" s="232" t="n">
        <v>1</v>
      </c>
      <c r="L146" s="204" t="s">
        <v>918</v>
      </c>
      <c r="M146" s="204" t="s">
        <v>919</v>
      </c>
      <c r="N146" s="203" t="n">
        <v>41782</v>
      </c>
      <c r="O146" s="203" t="n">
        <v>41803</v>
      </c>
      <c r="P146" s="208" t="s">
        <v>920</v>
      </c>
      <c r="Q146" s="211" t="n">
        <v>1</v>
      </c>
      <c r="R146" s="210" t="n">
        <v>1</v>
      </c>
      <c r="S146" s="211" t="s">
        <v>85</v>
      </c>
      <c r="T146" s="212" t="s">
        <v>921</v>
      </c>
      <c r="U146" s="213" t="s">
        <v>86</v>
      </c>
      <c r="V146" s="213" t="s">
        <v>87</v>
      </c>
      <c r="W146" s="214" t="n">
        <v>41830</v>
      </c>
      <c r="X146" s="239"/>
    </row>
    <row r="147" customFormat="false" ht="313.5" hidden="false" customHeight="true" outlineLevel="0" collapsed="false">
      <c r="A147" s="238"/>
      <c r="B147" s="204"/>
      <c r="C147" s="240"/>
      <c r="D147" s="205"/>
      <c r="E147" s="215" t="n">
        <v>41934</v>
      </c>
      <c r="F147" s="204"/>
      <c r="G147" s="205" t="s">
        <v>927</v>
      </c>
      <c r="H147" s="205" t="s">
        <v>928</v>
      </c>
      <c r="I147" s="204"/>
      <c r="J147" s="204" t="s">
        <v>929</v>
      </c>
      <c r="K147" s="241" t="n">
        <v>1</v>
      </c>
      <c r="L147" s="204"/>
      <c r="M147" s="204" t="s">
        <v>964</v>
      </c>
      <c r="N147" s="236" t="n">
        <v>41530</v>
      </c>
      <c r="O147" s="236" t="n">
        <v>41621</v>
      </c>
      <c r="P147" s="217" t="s">
        <v>930</v>
      </c>
      <c r="Q147" s="218" t="n">
        <v>1</v>
      </c>
      <c r="R147" s="210" t="n">
        <v>1</v>
      </c>
      <c r="S147" s="211" t="s">
        <v>85</v>
      </c>
      <c r="T147" s="212" t="s">
        <v>926</v>
      </c>
      <c r="U147" s="213" t="s">
        <v>86</v>
      </c>
      <c r="V147" s="213" t="s">
        <v>87</v>
      </c>
      <c r="W147" s="214" t="n">
        <v>42018</v>
      </c>
      <c r="X147" s="242" t="s">
        <v>51</v>
      </c>
    </row>
    <row r="148" customFormat="false" ht="144" hidden="true" customHeight="true" outlineLevel="0" collapsed="false">
      <c r="A148" s="238" t="s">
        <v>1047</v>
      </c>
      <c r="B148" s="204" t="s">
        <v>910</v>
      </c>
      <c r="C148" s="240" t="s">
        <v>1048</v>
      </c>
      <c r="D148" s="205" t="s">
        <v>66</v>
      </c>
      <c r="E148" s="215" t="n">
        <v>41934</v>
      </c>
      <c r="F148" s="204" t="s">
        <v>1049</v>
      </c>
      <c r="G148" s="204" t="s">
        <v>1050</v>
      </c>
      <c r="H148" s="204" t="s">
        <v>1051</v>
      </c>
      <c r="I148" s="204" t="s">
        <v>1052</v>
      </c>
      <c r="J148" s="204" t="s">
        <v>1053</v>
      </c>
      <c r="K148" s="241" t="n">
        <v>1</v>
      </c>
      <c r="L148" s="204" t="s">
        <v>918</v>
      </c>
      <c r="M148" s="204" t="s">
        <v>1054</v>
      </c>
      <c r="N148" s="236" t="n">
        <v>41617</v>
      </c>
      <c r="O148" s="236" t="n">
        <v>41639</v>
      </c>
      <c r="P148" s="211" t="s">
        <v>1055</v>
      </c>
      <c r="Q148" s="211" t="n">
        <v>1</v>
      </c>
      <c r="R148" s="210" t="n">
        <v>1</v>
      </c>
      <c r="S148" s="211" t="s">
        <v>85</v>
      </c>
      <c r="T148" s="208" t="s">
        <v>1056</v>
      </c>
      <c r="U148" s="204" t="s">
        <v>86</v>
      </c>
      <c r="V148" s="204" t="s">
        <v>87</v>
      </c>
      <c r="W148" s="227" t="n">
        <v>41758</v>
      </c>
      <c r="X148" s="243" t="s">
        <v>108</v>
      </c>
    </row>
    <row r="149" customFormat="false" ht="90" hidden="true" customHeight="false" outlineLevel="0" collapsed="false">
      <c r="A149" s="238"/>
      <c r="B149" s="204"/>
      <c r="C149" s="240"/>
      <c r="D149" s="205"/>
      <c r="E149" s="215" t="n">
        <v>41934</v>
      </c>
      <c r="F149" s="204"/>
      <c r="G149" s="204" t="s">
        <v>1057</v>
      </c>
      <c r="H149" s="204"/>
      <c r="I149" s="204"/>
      <c r="J149" s="204"/>
      <c r="K149" s="241"/>
      <c r="L149" s="204" t="s">
        <v>918</v>
      </c>
      <c r="M149" s="204" t="s">
        <v>983</v>
      </c>
      <c r="N149" s="236"/>
      <c r="O149" s="236"/>
      <c r="P149" s="211"/>
      <c r="Q149" s="211"/>
      <c r="R149" s="210"/>
      <c r="S149" s="211"/>
      <c r="T149" s="208"/>
      <c r="U149" s="204"/>
      <c r="V149" s="204"/>
      <c r="W149" s="227"/>
      <c r="X149" s="244" t="s">
        <v>975</v>
      </c>
    </row>
    <row r="150" customFormat="false" ht="147" hidden="true" customHeight="true" outlineLevel="0" collapsed="false">
      <c r="A150" s="234" t="s">
        <v>1058</v>
      </c>
      <c r="B150" s="239" t="s">
        <v>910</v>
      </c>
      <c r="C150" s="245" t="s">
        <v>1059</v>
      </c>
      <c r="D150" s="239" t="s">
        <v>66</v>
      </c>
      <c r="E150" s="215" t="n">
        <v>41934</v>
      </c>
      <c r="F150" s="239" t="s">
        <v>1060</v>
      </c>
      <c r="G150" s="239" t="s">
        <v>1061</v>
      </c>
      <c r="H150" s="246" t="s">
        <v>1062</v>
      </c>
      <c r="I150" s="239" t="s">
        <v>1063</v>
      </c>
      <c r="J150" s="239" t="s">
        <v>1064</v>
      </c>
      <c r="K150" s="239" t="n">
        <v>1</v>
      </c>
      <c r="L150" s="239" t="s">
        <v>1065</v>
      </c>
      <c r="M150" s="239" t="s">
        <v>1066</v>
      </c>
      <c r="N150" s="247" t="n">
        <v>41655</v>
      </c>
      <c r="O150" s="247" t="n">
        <v>41670</v>
      </c>
      <c r="P150" s="239" t="s">
        <v>1067</v>
      </c>
      <c r="Q150" s="234" t="n">
        <v>1</v>
      </c>
      <c r="R150" s="248" t="n">
        <v>1</v>
      </c>
      <c r="S150" s="234" t="s">
        <v>85</v>
      </c>
      <c r="T150" s="249" t="s">
        <v>1068</v>
      </c>
      <c r="U150" s="234" t="s">
        <v>86</v>
      </c>
      <c r="V150" s="234" t="s">
        <v>87</v>
      </c>
      <c r="W150" s="247" t="n">
        <v>41753</v>
      </c>
      <c r="X150" s="243" t="s">
        <v>108</v>
      </c>
    </row>
    <row r="151" customFormat="false" ht="135" hidden="true" customHeight="true" outlineLevel="0" collapsed="false">
      <c r="A151" s="234"/>
      <c r="B151" s="239"/>
      <c r="C151" s="245"/>
      <c r="D151" s="239"/>
      <c r="E151" s="215" t="n">
        <v>41934</v>
      </c>
      <c r="F151" s="239"/>
      <c r="G151" s="246" t="s">
        <v>1069</v>
      </c>
      <c r="H151" s="246" t="s">
        <v>1070</v>
      </c>
      <c r="I151" s="239"/>
      <c r="J151" s="239" t="s">
        <v>1071</v>
      </c>
      <c r="K151" s="239" t="n">
        <v>1</v>
      </c>
      <c r="L151" s="239"/>
      <c r="M151" s="239" t="s">
        <v>1072</v>
      </c>
      <c r="N151" s="247" t="n">
        <v>41670</v>
      </c>
      <c r="O151" s="247" t="n">
        <v>41677</v>
      </c>
      <c r="P151" s="239" t="s">
        <v>1073</v>
      </c>
      <c r="Q151" s="234" t="n">
        <v>1</v>
      </c>
      <c r="R151" s="248" t="n">
        <v>0.5</v>
      </c>
      <c r="S151" s="234" t="s">
        <v>85</v>
      </c>
      <c r="T151" s="249" t="s">
        <v>1074</v>
      </c>
      <c r="U151" s="234" t="s">
        <v>86</v>
      </c>
      <c r="V151" s="234" t="s">
        <v>87</v>
      </c>
      <c r="W151" s="247" t="n">
        <v>41753</v>
      </c>
      <c r="X151" s="243" t="s">
        <v>108</v>
      </c>
    </row>
    <row r="152" customFormat="false" ht="108" hidden="true" customHeight="true" outlineLevel="0" collapsed="false">
      <c r="A152" s="234"/>
      <c r="B152" s="239"/>
      <c r="C152" s="245"/>
      <c r="D152" s="239"/>
      <c r="E152" s="215" t="n">
        <v>41934</v>
      </c>
      <c r="F152" s="239"/>
      <c r="G152" s="239" t="s">
        <v>1075</v>
      </c>
      <c r="H152" s="239" t="s">
        <v>1076</v>
      </c>
      <c r="I152" s="239"/>
      <c r="J152" s="239" t="s">
        <v>1077</v>
      </c>
      <c r="K152" s="239" t="n">
        <v>2</v>
      </c>
      <c r="L152" s="239"/>
      <c r="M152" s="239" t="s">
        <v>1078</v>
      </c>
      <c r="N152" s="247" t="n">
        <v>41312</v>
      </c>
      <c r="O152" s="247" t="n">
        <v>41739</v>
      </c>
      <c r="P152" s="239" t="s">
        <v>1079</v>
      </c>
      <c r="Q152" s="234" t="n">
        <v>1</v>
      </c>
      <c r="R152" s="248" t="n">
        <v>1</v>
      </c>
      <c r="S152" s="234" t="s">
        <v>85</v>
      </c>
      <c r="T152" s="249" t="s">
        <v>1080</v>
      </c>
      <c r="U152" s="234" t="s">
        <v>86</v>
      </c>
      <c r="V152" s="234" t="s">
        <v>87</v>
      </c>
      <c r="W152" s="247" t="n">
        <v>41753</v>
      </c>
      <c r="X152" s="244" t="s">
        <v>975</v>
      </c>
    </row>
    <row r="153" customFormat="false" ht="111" hidden="true" customHeight="true" outlineLevel="0" collapsed="false">
      <c r="A153" s="234" t="s">
        <v>1081</v>
      </c>
      <c r="B153" s="239" t="s">
        <v>910</v>
      </c>
      <c r="C153" s="250" t="s">
        <v>1082</v>
      </c>
      <c r="D153" s="239" t="s">
        <v>66</v>
      </c>
      <c r="E153" s="215" t="n">
        <v>41934</v>
      </c>
      <c r="F153" s="239" t="s">
        <v>1083</v>
      </c>
      <c r="G153" s="239" t="s">
        <v>1084</v>
      </c>
      <c r="H153" s="239" t="s">
        <v>1085</v>
      </c>
      <c r="I153" s="246" t="s">
        <v>1086</v>
      </c>
      <c r="J153" s="239" t="s">
        <v>1087</v>
      </c>
      <c r="K153" s="239" t="n">
        <v>1</v>
      </c>
      <c r="L153" s="239" t="s">
        <v>918</v>
      </c>
      <c r="M153" s="239" t="s">
        <v>1088</v>
      </c>
      <c r="N153" s="251" t="n">
        <v>41844</v>
      </c>
      <c r="O153" s="251" t="n">
        <v>41851</v>
      </c>
      <c r="P153" s="211" t="s">
        <v>1089</v>
      </c>
      <c r="Q153" s="211" t="n">
        <v>1</v>
      </c>
      <c r="R153" s="210" t="n">
        <v>1</v>
      </c>
      <c r="S153" s="211" t="s">
        <v>85</v>
      </c>
      <c r="T153" s="212" t="s">
        <v>1090</v>
      </c>
      <c r="U153" s="252" t="s">
        <v>86</v>
      </c>
      <c r="V153" s="252" t="s">
        <v>87</v>
      </c>
      <c r="W153" s="253" t="n">
        <v>41934</v>
      </c>
      <c r="X153" s="252" t="s">
        <v>63</v>
      </c>
    </row>
    <row r="154" customFormat="false" ht="130.5" hidden="true" customHeight="true" outlineLevel="0" collapsed="false">
      <c r="A154" s="234"/>
      <c r="B154" s="239"/>
      <c r="C154" s="250"/>
      <c r="D154" s="239"/>
      <c r="E154" s="215" t="n">
        <v>41934</v>
      </c>
      <c r="F154" s="239"/>
      <c r="G154" s="239" t="s">
        <v>1091</v>
      </c>
      <c r="H154" s="239"/>
      <c r="I154" s="246" t="s">
        <v>1092</v>
      </c>
      <c r="J154" s="239"/>
      <c r="K154" s="239"/>
      <c r="L154" s="239"/>
      <c r="M154" s="239"/>
      <c r="N154" s="251"/>
      <c r="O154" s="251"/>
      <c r="P154" s="211"/>
      <c r="Q154" s="211"/>
      <c r="R154" s="211"/>
      <c r="S154" s="211"/>
      <c r="T154" s="212"/>
      <c r="U154" s="252"/>
      <c r="V154" s="252"/>
      <c r="W154" s="252"/>
      <c r="X154" s="252"/>
    </row>
    <row r="155" customFormat="false" ht="148.5" hidden="false" customHeight="true" outlineLevel="0" collapsed="false">
      <c r="A155" s="234"/>
      <c r="B155" s="239"/>
      <c r="C155" s="250"/>
      <c r="D155" s="239"/>
      <c r="E155" s="215" t="n">
        <v>41934</v>
      </c>
      <c r="F155" s="239"/>
      <c r="G155" s="239" t="s">
        <v>1093</v>
      </c>
      <c r="H155" s="239"/>
      <c r="I155" s="239" t="s">
        <v>1094</v>
      </c>
      <c r="J155" s="239" t="s">
        <v>1095</v>
      </c>
      <c r="K155" s="239" t="n">
        <v>1</v>
      </c>
      <c r="L155" s="239"/>
      <c r="M155" s="239"/>
      <c r="N155" s="251" t="n">
        <v>41852</v>
      </c>
      <c r="O155" s="251" t="n">
        <v>41912</v>
      </c>
      <c r="P155" s="217" t="s">
        <v>1096</v>
      </c>
      <c r="Q155" s="211" t="n">
        <v>0</v>
      </c>
      <c r="R155" s="210" t="n">
        <v>0</v>
      </c>
      <c r="S155" s="211" t="s">
        <v>48</v>
      </c>
      <c r="T155" s="212" t="s">
        <v>1097</v>
      </c>
      <c r="U155" s="211" t="s">
        <v>50</v>
      </c>
      <c r="V155" s="211"/>
      <c r="W155" s="224" t="n">
        <v>42025</v>
      </c>
      <c r="X155" s="211" t="s">
        <v>63</v>
      </c>
    </row>
    <row r="156" customFormat="false" ht="84" hidden="false" customHeight="true" outlineLevel="0" collapsed="false">
      <c r="A156" s="238" t="s">
        <v>1098</v>
      </c>
      <c r="B156" s="254" t="s">
        <v>910</v>
      </c>
      <c r="C156" s="204" t="s">
        <v>1099</v>
      </c>
      <c r="D156" s="204" t="s">
        <v>66</v>
      </c>
      <c r="E156" s="203" t="n">
        <v>41934</v>
      </c>
      <c r="F156" s="204" t="s">
        <v>1100</v>
      </c>
      <c r="G156" s="204" t="s">
        <v>1101</v>
      </c>
      <c r="H156" s="254" t="s">
        <v>1102</v>
      </c>
      <c r="I156" s="204" t="s">
        <v>1103</v>
      </c>
      <c r="J156" s="204" t="s">
        <v>1104</v>
      </c>
      <c r="K156" s="204" t="n">
        <v>8</v>
      </c>
      <c r="L156" s="254" t="s">
        <v>918</v>
      </c>
      <c r="M156" s="254" t="s">
        <v>1105</v>
      </c>
      <c r="N156" s="203" t="n">
        <v>41901</v>
      </c>
      <c r="O156" s="203" t="n">
        <v>41996</v>
      </c>
      <c r="P156" s="217" t="s">
        <v>1106</v>
      </c>
      <c r="Q156" s="211" t="n">
        <v>8</v>
      </c>
      <c r="R156" s="210" t="n">
        <v>1</v>
      </c>
      <c r="S156" s="211" t="s">
        <v>85</v>
      </c>
      <c r="T156" s="217" t="s">
        <v>1107</v>
      </c>
      <c r="U156" s="252" t="s">
        <v>86</v>
      </c>
      <c r="V156" s="252" t="s">
        <v>87</v>
      </c>
      <c r="W156" s="253" t="n">
        <v>42030</v>
      </c>
      <c r="X156" s="252" t="s">
        <v>63</v>
      </c>
    </row>
    <row r="157" customFormat="false" ht="409.5" hidden="false" customHeight="true" outlineLevel="0" collapsed="false">
      <c r="A157" s="238" t="s">
        <v>1108</v>
      </c>
      <c r="B157" s="254" t="s">
        <v>910</v>
      </c>
      <c r="C157" s="204" t="s">
        <v>489</v>
      </c>
      <c r="D157" s="204" t="s">
        <v>66</v>
      </c>
      <c r="E157" s="203" t="n">
        <v>41969</v>
      </c>
      <c r="F157" s="204" t="s">
        <v>1109</v>
      </c>
      <c r="G157" s="204" t="s">
        <v>1110</v>
      </c>
      <c r="H157" s="254" t="s">
        <v>1111</v>
      </c>
      <c r="I157" s="204" t="s">
        <v>1112</v>
      </c>
      <c r="J157" s="204" t="s">
        <v>1113</v>
      </c>
      <c r="K157" s="216" t="n">
        <v>1</v>
      </c>
      <c r="L157" s="254" t="s">
        <v>918</v>
      </c>
      <c r="M157" s="254" t="s">
        <v>1114</v>
      </c>
      <c r="N157" s="203" t="n">
        <v>41970</v>
      </c>
      <c r="O157" s="203" t="n">
        <v>42004</v>
      </c>
      <c r="P157" s="217" t="s">
        <v>1115</v>
      </c>
      <c r="Q157" s="211" t="n">
        <v>5</v>
      </c>
      <c r="R157" s="210" t="n">
        <v>0.5</v>
      </c>
      <c r="S157" s="211" t="s">
        <v>378</v>
      </c>
      <c r="T157" s="217" t="s">
        <v>1116</v>
      </c>
      <c r="U157" s="211" t="s">
        <v>50</v>
      </c>
      <c r="V157" s="211"/>
      <c r="W157" s="224" t="n">
        <v>42018</v>
      </c>
      <c r="X157" s="211" t="s">
        <v>63</v>
      </c>
    </row>
    <row r="158" customFormat="false" ht="187.5" hidden="false" customHeight="true" outlineLevel="0" collapsed="false">
      <c r="A158" s="238" t="s">
        <v>1117</v>
      </c>
      <c r="B158" s="254" t="s">
        <v>910</v>
      </c>
      <c r="C158" s="204" t="s">
        <v>1118</v>
      </c>
      <c r="D158" s="204" t="s">
        <v>66</v>
      </c>
      <c r="E158" s="203" t="n">
        <v>41969</v>
      </c>
      <c r="F158" s="204" t="s">
        <v>1119</v>
      </c>
      <c r="G158" s="204" t="s">
        <v>1120</v>
      </c>
      <c r="H158" s="254" t="s">
        <v>1121</v>
      </c>
      <c r="I158" s="204" t="s">
        <v>1122</v>
      </c>
      <c r="J158" s="204" t="s">
        <v>1123</v>
      </c>
      <c r="K158" s="204" t="n">
        <v>1</v>
      </c>
      <c r="L158" s="254" t="s">
        <v>918</v>
      </c>
      <c r="M158" s="254" t="s">
        <v>1114</v>
      </c>
      <c r="N158" s="203" t="n">
        <v>41988</v>
      </c>
      <c r="O158" s="203" t="n">
        <v>41991</v>
      </c>
      <c r="P158" s="217" t="s">
        <v>1124</v>
      </c>
      <c r="Q158" s="211" t="n">
        <v>1</v>
      </c>
      <c r="R158" s="210" t="n">
        <v>1</v>
      </c>
      <c r="S158" s="211" t="s">
        <v>85</v>
      </c>
      <c r="T158" s="212" t="s">
        <v>1125</v>
      </c>
      <c r="U158" s="252" t="s">
        <v>86</v>
      </c>
      <c r="V158" s="252" t="s">
        <v>87</v>
      </c>
      <c r="W158" s="253" t="n">
        <v>42018</v>
      </c>
      <c r="X158" s="252" t="s">
        <v>63</v>
      </c>
    </row>
    <row r="159" customFormat="false" ht="148.5" hidden="false" customHeight="true" outlineLevel="0" collapsed="false">
      <c r="A159" s="238" t="s">
        <v>1126</v>
      </c>
      <c r="B159" s="254" t="s">
        <v>910</v>
      </c>
      <c r="C159" s="204" t="s">
        <v>1127</v>
      </c>
      <c r="D159" s="204" t="s">
        <v>66</v>
      </c>
      <c r="E159" s="203" t="n">
        <v>41941</v>
      </c>
      <c r="F159" s="204" t="s">
        <v>1128</v>
      </c>
      <c r="G159" s="204" t="s">
        <v>1129</v>
      </c>
      <c r="H159" s="254" t="s">
        <v>1130</v>
      </c>
      <c r="I159" s="204" t="s">
        <v>1131</v>
      </c>
      <c r="J159" s="204" t="s">
        <v>1132</v>
      </c>
      <c r="K159" s="204" t="n">
        <v>8</v>
      </c>
      <c r="L159" s="254" t="s">
        <v>1133</v>
      </c>
      <c r="M159" s="254" t="s">
        <v>1134</v>
      </c>
      <c r="N159" s="203" t="n">
        <v>41941</v>
      </c>
      <c r="O159" s="203" t="n">
        <v>41992</v>
      </c>
      <c r="P159" s="255" t="s">
        <v>653</v>
      </c>
      <c r="Q159" s="255" t="n">
        <v>0</v>
      </c>
      <c r="R159" s="256" t="n">
        <v>0</v>
      </c>
      <c r="S159" s="255" t="s">
        <v>87</v>
      </c>
      <c r="T159" s="212" t="s">
        <v>1135</v>
      </c>
      <c r="U159" s="211" t="s">
        <v>50</v>
      </c>
      <c r="V159" s="211"/>
      <c r="W159" s="224" t="n">
        <v>42018</v>
      </c>
      <c r="X159" s="211" t="s">
        <v>63</v>
      </c>
    </row>
    <row r="160" customFormat="false" ht="127.5" hidden="true" customHeight="true" outlineLevel="0" collapsed="false">
      <c r="A160" s="257"/>
      <c r="B160" s="257" t="s">
        <v>1136</v>
      </c>
      <c r="C160" s="258" t="s">
        <v>207</v>
      </c>
      <c r="D160" s="257" t="s">
        <v>66</v>
      </c>
      <c r="E160" s="259" t="n">
        <v>41934</v>
      </c>
      <c r="F160" s="257" t="s">
        <v>1137</v>
      </c>
      <c r="G160" s="257" t="s">
        <v>1138</v>
      </c>
      <c r="H160" s="257" t="s">
        <v>1139</v>
      </c>
      <c r="I160" s="257" t="s">
        <v>1140</v>
      </c>
      <c r="J160" s="257" t="s">
        <v>1141</v>
      </c>
      <c r="K160" s="257" t="n">
        <v>6</v>
      </c>
      <c r="L160" s="257" t="s">
        <v>1142</v>
      </c>
      <c r="M160" s="257" t="s">
        <v>1143</v>
      </c>
      <c r="N160" s="259" t="n">
        <v>41103</v>
      </c>
      <c r="O160" s="259" t="n">
        <v>41182</v>
      </c>
      <c r="P160" s="260" t="s">
        <v>1144</v>
      </c>
      <c r="Q160" s="261" t="n">
        <v>1</v>
      </c>
      <c r="R160" s="262" t="n">
        <v>1</v>
      </c>
      <c r="S160" s="261" t="s">
        <v>85</v>
      </c>
      <c r="T160" s="263" t="s">
        <v>1145</v>
      </c>
      <c r="U160" s="264" t="s">
        <v>86</v>
      </c>
      <c r="V160" s="264" t="s">
        <v>87</v>
      </c>
      <c r="W160" s="265" t="n">
        <v>41934</v>
      </c>
      <c r="X160" s="264" t="s">
        <v>63</v>
      </c>
    </row>
    <row r="161" customFormat="false" ht="106.5" hidden="true" customHeight="true" outlineLevel="0" collapsed="false">
      <c r="A161" s="257"/>
      <c r="B161" s="257" t="s">
        <v>1136</v>
      </c>
      <c r="C161" s="258" t="s">
        <v>1146</v>
      </c>
      <c r="D161" s="257" t="s">
        <v>223</v>
      </c>
      <c r="E161" s="257"/>
      <c r="F161" s="257" t="s">
        <v>1147</v>
      </c>
      <c r="G161" s="266" t="s">
        <v>1148</v>
      </c>
      <c r="H161" s="257" t="s">
        <v>1149</v>
      </c>
      <c r="I161" s="266" t="s">
        <v>1150</v>
      </c>
      <c r="J161" s="266" t="s">
        <v>1151</v>
      </c>
      <c r="K161" s="266" t="n">
        <v>1</v>
      </c>
      <c r="L161" s="267" t="s">
        <v>1142</v>
      </c>
      <c r="M161" s="267" t="s">
        <v>1152</v>
      </c>
      <c r="N161" s="268" t="n">
        <v>39948</v>
      </c>
      <c r="O161" s="268" t="n">
        <v>40116</v>
      </c>
      <c r="P161" s="260" t="s">
        <v>1153</v>
      </c>
      <c r="Q161" s="261" t="n">
        <v>1</v>
      </c>
      <c r="R161" s="262" t="n">
        <v>1</v>
      </c>
      <c r="S161" s="261" t="s">
        <v>85</v>
      </c>
      <c r="T161" s="269" t="s">
        <v>1154</v>
      </c>
      <c r="U161" s="244" t="s">
        <v>86</v>
      </c>
      <c r="V161" s="244" t="s">
        <v>87</v>
      </c>
      <c r="W161" s="270" t="n">
        <v>41655</v>
      </c>
      <c r="X161" s="243" t="s">
        <v>108</v>
      </c>
    </row>
    <row r="162" customFormat="false" ht="144" hidden="false" customHeight="true" outlineLevel="0" collapsed="false">
      <c r="A162" s="257"/>
      <c r="B162" s="257" t="s">
        <v>1136</v>
      </c>
      <c r="C162" s="258" t="s">
        <v>1155</v>
      </c>
      <c r="D162" s="257" t="s">
        <v>223</v>
      </c>
      <c r="E162" s="259" t="n">
        <v>41934</v>
      </c>
      <c r="F162" s="257"/>
      <c r="G162" s="266"/>
      <c r="H162" s="257"/>
      <c r="I162" s="266" t="s">
        <v>1156</v>
      </c>
      <c r="J162" s="266" t="s">
        <v>1157</v>
      </c>
      <c r="K162" s="266" t="n">
        <v>10</v>
      </c>
      <c r="L162" s="267" t="s">
        <v>1142</v>
      </c>
      <c r="M162" s="267" t="s">
        <v>1158</v>
      </c>
      <c r="N162" s="259" t="n">
        <v>39948</v>
      </c>
      <c r="O162" s="268" t="n">
        <v>40466</v>
      </c>
      <c r="P162" s="260" t="s">
        <v>1159</v>
      </c>
      <c r="Q162" s="261" t="n">
        <v>0</v>
      </c>
      <c r="R162" s="262" t="n">
        <v>0</v>
      </c>
      <c r="S162" s="261" t="s">
        <v>87</v>
      </c>
      <c r="T162" s="263" t="s">
        <v>1160</v>
      </c>
      <c r="U162" s="243"/>
      <c r="V162" s="243"/>
      <c r="W162" s="271"/>
      <c r="X162" s="243"/>
    </row>
    <row r="163" customFormat="false" ht="147" hidden="false" customHeight="true" outlineLevel="0" collapsed="false">
      <c r="A163" s="267"/>
      <c r="B163" s="257" t="s">
        <v>1136</v>
      </c>
      <c r="C163" s="258" t="s">
        <v>1161</v>
      </c>
      <c r="D163" s="257" t="s">
        <v>39</v>
      </c>
      <c r="E163" s="259" t="n">
        <v>41934</v>
      </c>
      <c r="F163" s="267" t="s">
        <v>1162</v>
      </c>
      <c r="G163" s="272" t="s">
        <v>1163</v>
      </c>
      <c r="H163" s="272" t="s">
        <v>1164</v>
      </c>
      <c r="I163" s="272" t="s">
        <v>1165</v>
      </c>
      <c r="J163" s="272" t="s">
        <v>1166</v>
      </c>
      <c r="K163" s="272" t="n">
        <v>13</v>
      </c>
      <c r="L163" s="259" t="s">
        <v>1167</v>
      </c>
      <c r="M163" s="267" t="s">
        <v>1168</v>
      </c>
      <c r="N163" s="259" t="n">
        <v>40632</v>
      </c>
      <c r="O163" s="259" t="n">
        <v>40907</v>
      </c>
      <c r="P163" s="263" t="s">
        <v>1169</v>
      </c>
      <c r="Q163" s="261" t="n">
        <v>0</v>
      </c>
      <c r="R163" s="262" t="n">
        <v>0</v>
      </c>
      <c r="S163" s="261" t="s">
        <v>87</v>
      </c>
      <c r="T163" s="269" t="s">
        <v>1170</v>
      </c>
      <c r="U163" s="243" t="s">
        <v>50</v>
      </c>
      <c r="V163" s="243"/>
      <c r="W163" s="271" t="n">
        <v>42017</v>
      </c>
      <c r="X163" s="243" t="s">
        <v>63</v>
      </c>
    </row>
    <row r="164" customFormat="false" ht="87.75" hidden="true" customHeight="true" outlineLevel="0" collapsed="false">
      <c r="A164" s="267" t="s">
        <v>1171</v>
      </c>
      <c r="B164" s="257" t="s">
        <v>1136</v>
      </c>
      <c r="C164" s="258" t="s">
        <v>1172</v>
      </c>
      <c r="D164" s="257" t="s">
        <v>39</v>
      </c>
      <c r="E164" s="257"/>
      <c r="F164" s="257" t="s">
        <v>1173</v>
      </c>
      <c r="G164" s="267" t="s">
        <v>1174</v>
      </c>
      <c r="H164" s="267" t="s">
        <v>1175</v>
      </c>
      <c r="I164" s="257" t="s">
        <v>1176</v>
      </c>
      <c r="J164" s="257" t="s">
        <v>1177</v>
      </c>
      <c r="K164" s="257" t="n">
        <v>30</v>
      </c>
      <c r="L164" s="267" t="s">
        <v>1142</v>
      </c>
      <c r="M164" s="267" t="s">
        <v>1178</v>
      </c>
      <c r="N164" s="259" t="n">
        <v>40584</v>
      </c>
      <c r="O164" s="259" t="n">
        <v>40816</v>
      </c>
      <c r="P164" s="260" t="s">
        <v>1179</v>
      </c>
      <c r="Q164" s="261" t="n">
        <v>30</v>
      </c>
      <c r="R164" s="262" t="n">
        <v>1</v>
      </c>
      <c r="S164" s="261" t="s">
        <v>85</v>
      </c>
      <c r="T164" s="269" t="s">
        <v>1180</v>
      </c>
      <c r="U164" s="244" t="s">
        <v>86</v>
      </c>
      <c r="V164" s="244" t="s">
        <v>87</v>
      </c>
      <c r="W164" s="270" t="n">
        <v>41655</v>
      </c>
      <c r="X164" s="257" t="s">
        <v>885</v>
      </c>
    </row>
    <row r="165" customFormat="false" ht="103.5" hidden="true" customHeight="true" outlineLevel="0" collapsed="false">
      <c r="A165" s="267"/>
      <c r="B165" s="257"/>
      <c r="C165" s="258"/>
      <c r="D165" s="257"/>
      <c r="E165" s="257"/>
      <c r="F165" s="257"/>
      <c r="G165" s="267"/>
      <c r="H165" s="267"/>
      <c r="I165" s="257" t="s">
        <v>1181</v>
      </c>
      <c r="J165" s="257" t="s">
        <v>1182</v>
      </c>
      <c r="K165" s="257" t="n">
        <v>30</v>
      </c>
      <c r="L165" s="267" t="s">
        <v>1142</v>
      </c>
      <c r="M165" s="267" t="s">
        <v>1183</v>
      </c>
      <c r="N165" s="259" t="n">
        <v>40634</v>
      </c>
      <c r="O165" s="259" t="n">
        <v>40755</v>
      </c>
      <c r="P165" s="260" t="s">
        <v>1184</v>
      </c>
      <c r="Q165" s="273" t="n">
        <v>30</v>
      </c>
      <c r="R165" s="262" t="n">
        <v>1</v>
      </c>
      <c r="S165" s="261" t="s">
        <v>85</v>
      </c>
      <c r="T165" s="269" t="s">
        <v>1185</v>
      </c>
      <c r="U165" s="244" t="s">
        <v>86</v>
      </c>
      <c r="V165" s="244" t="s">
        <v>87</v>
      </c>
      <c r="W165" s="270" t="n">
        <v>41655</v>
      </c>
      <c r="X165" s="244" t="s">
        <v>975</v>
      </c>
    </row>
    <row r="166" customFormat="false" ht="129" hidden="false" customHeight="true" outlineLevel="0" collapsed="false">
      <c r="A166" s="267"/>
      <c r="B166" s="257" t="s">
        <v>1136</v>
      </c>
      <c r="C166" s="258" t="s">
        <v>1186</v>
      </c>
      <c r="D166" s="257" t="s">
        <v>39</v>
      </c>
      <c r="E166" s="259" t="n">
        <v>41934</v>
      </c>
      <c r="F166" s="257" t="s">
        <v>1187</v>
      </c>
      <c r="G166" s="267" t="s">
        <v>1188</v>
      </c>
      <c r="H166" s="267" t="s">
        <v>1189</v>
      </c>
      <c r="I166" s="257" t="s">
        <v>1190</v>
      </c>
      <c r="J166" s="257" t="s">
        <v>1191</v>
      </c>
      <c r="K166" s="257" t="n">
        <v>1</v>
      </c>
      <c r="L166" s="267" t="s">
        <v>1192</v>
      </c>
      <c r="M166" s="267" t="s">
        <v>1193</v>
      </c>
      <c r="N166" s="259" t="n">
        <v>40695</v>
      </c>
      <c r="O166" s="274" t="n">
        <v>40816</v>
      </c>
      <c r="P166" s="260" t="s">
        <v>1194</v>
      </c>
      <c r="Q166" s="261" t="n">
        <v>0</v>
      </c>
      <c r="R166" s="262" t="n">
        <v>0</v>
      </c>
      <c r="S166" s="261" t="s">
        <v>87</v>
      </c>
      <c r="T166" s="269" t="s">
        <v>1195</v>
      </c>
      <c r="U166" s="243" t="s">
        <v>50</v>
      </c>
      <c r="V166" s="243"/>
      <c r="W166" s="271" t="n">
        <v>42017</v>
      </c>
      <c r="X166" s="261" t="s">
        <v>63</v>
      </c>
    </row>
    <row r="167" customFormat="false" ht="126" hidden="false" customHeight="true" outlineLevel="0" collapsed="false">
      <c r="A167" s="275" t="s">
        <v>1171</v>
      </c>
      <c r="B167" s="261" t="s">
        <v>1136</v>
      </c>
      <c r="C167" s="260" t="s">
        <v>1196</v>
      </c>
      <c r="D167" s="261" t="s">
        <v>39</v>
      </c>
      <c r="E167" s="276" t="n">
        <v>41934</v>
      </c>
      <c r="F167" s="277" t="s">
        <v>1197</v>
      </c>
      <c r="G167" s="275" t="s">
        <v>1198</v>
      </c>
      <c r="H167" s="275" t="s">
        <v>1199</v>
      </c>
      <c r="I167" s="257" t="s">
        <v>1200</v>
      </c>
      <c r="J167" s="257" t="s">
        <v>1201</v>
      </c>
      <c r="K167" s="257" t="n">
        <v>1</v>
      </c>
      <c r="L167" s="267" t="s">
        <v>1142</v>
      </c>
      <c r="M167" s="267" t="s">
        <v>1202</v>
      </c>
      <c r="N167" s="259" t="n">
        <v>40584</v>
      </c>
      <c r="O167" s="259" t="n">
        <v>40602</v>
      </c>
      <c r="P167" s="260" t="s">
        <v>1203</v>
      </c>
      <c r="Q167" s="261" t="n">
        <v>0.2</v>
      </c>
      <c r="R167" s="262" t="n">
        <v>0.2</v>
      </c>
      <c r="S167" s="261" t="s">
        <v>48</v>
      </c>
      <c r="T167" s="269" t="s">
        <v>1204</v>
      </c>
      <c r="U167" s="243" t="s">
        <v>50</v>
      </c>
      <c r="V167" s="243"/>
      <c r="W167" s="271" t="n">
        <v>42017</v>
      </c>
      <c r="X167" s="244" t="s">
        <v>63</v>
      </c>
    </row>
    <row r="168" customFormat="false" ht="72" hidden="false" customHeight="false" outlineLevel="0" collapsed="false">
      <c r="A168" s="275"/>
      <c r="B168" s="261"/>
      <c r="C168" s="260"/>
      <c r="D168" s="261"/>
      <c r="E168" s="276"/>
      <c r="F168" s="277"/>
      <c r="G168" s="275"/>
      <c r="H168" s="275"/>
      <c r="I168" s="257" t="s">
        <v>1205</v>
      </c>
      <c r="J168" s="257" t="s">
        <v>1206</v>
      </c>
      <c r="K168" s="257" t="n">
        <v>1</v>
      </c>
      <c r="L168" s="267" t="s">
        <v>1142</v>
      </c>
      <c r="M168" s="267" t="s">
        <v>1202</v>
      </c>
      <c r="N168" s="259" t="n">
        <v>40603</v>
      </c>
      <c r="O168" s="259" t="n">
        <v>40724</v>
      </c>
      <c r="P168" s="260" t="s">
        <v>1207</v>
      </c>
      <c r="Q168" s="261" t="n">
        <v>0</v>
      </c>
      <c r="R168" s="262" t="n">
        <v>0</v>
      </c>
      <c r="S168" s="261" t="s">
        <v>87</v>
      </c>
      <c r="T168" s="263" t="s">
        <v>1208</v>
      </c>
      <c r="U168" s="243" t="s">
        <v>50</v>
      </c>
      <c r="V168" s="243"/>
      <c r="W168" s="271" t="n">
        <v>42017</v>
      </c>
      <c r="X168" s="244" t="s">
        <v>51</v>
      </c>
    </row>
    <row r="169" customFormat="false" ht="180.75" hidden="false" customHeight="true" outlineLevel="0" collapsed="false">
      <c r="A169" s="275"/>
      <c r="B169" s="261"/>
      <c r="C169" s="260"/>
      <c r="D169" s="261"/>
      <c r="E169" s="276"/>
      <c r="F169" s="277"/>
      <c r="G169" s="275"/>
      <c r="H169" s="275"/>
      <c r="I169" s="257" t="s">
        <v>1209</v>
      </c>
      <c r="J169" s="257" t="s">
        <v>1210</v>
      </c>
      <c r="K169" s="257" t="n">
        <v>1</v>
      </c>
      <c r="L169" s="267" t="s">
        <v>1142</v>
      </c>
      <c r="M169" s="267" t="s">
        <v>1202</v>
      </c>
      <c r="N169" s="259" t="n">
        <v>40756</v>
      </c>
      <c r="O169" s="259" t="n">
        <v>40897</v>
      </c>
      <c r="P169" s="260" t="s">
        <v>1207</v>
      </c>
      <c r="Q169" s="261" t="n">
        <v>0</v>
      </c>
      <c r="R169" s="262" t="n">
        <v>0</v>
      </c>
      <c r="S169" s="261" t="s">
        <v>87</v>
      </c>
      <c r="T169" s="263" t="s">
        <v>1208</v>
      </c>
      <c r="U169" s="243" t="s">
        <v>50</v>
      </c>
      <c r="V169" s="243"/>
      <c r="W169" s="271" t="n">
        <v>42017</v>
      </c>
      <c r="X169" s="244" t="s">
        <v>51</v>
      </c>
    </row>
    <row r="170" customFormat="false" ht="108" hidden="false" customHeight="true" outlineLevel="0" collapsed="false">
      <c r="A170" s="267" t="s">
        <v>1211</v>
      </c>
      <c r="B170" s="257" t="s">
        <v>1136</v>
      </c>
      <c r="C170" s="258" t="s">
        <v>1212</v>
      </c>
      <c r="D170" s="257" t="s">
        <v>39</v>
      </c>
      <c r="E170" s="259" t="n">
        <v>41934</v>
      </c>
      <c r="F170" s="257" t="s">
        <v>1213</v>
      </c>
      <c r="G170" s="267" t="s">
        <v>1214</v>
      </c>
      <c r="H170" s="267" t="s">
        <v>1215</v>
      </c>
      <c r="I170" s="257" t="s">
        <v>1216</v>
      </c>
      <c r="J170" s="257" t="s">
        <v>1217</v>
      </c>
      <c r="K170" s="257" t="n">
        <v>1</v>
      </c>
      <c r="L170" s="267" t="s">
        <v>1142</v>
      </c>
      <c r="M170" s="267" t="s">
        <v>1202</v>
      </c>
      <c r="N170" s="259" t="n">
        <v>40695</v>
      </c>
      <c r="O170" s="259" t="n">
        <v>40877</v>
      </c>
      <c r="P170" s="263" t="s">
        <v>1169</v>
      </c>
      <c r="Q170" s="261" t="n">
        <v>0</v>
      </c>
      <c r="R170" s="262" t="n">
        <v>0</v>
      </c>
      <c r="S170" s="261" t="s">
        <v>87</v>
      </c>
      <c r="T170" s="269" t="s">
        <v>1218</v>
      </c>
      <c r="U170" s="243" t="s">
        <v>50</v>
      </c>
      <c r="V170" s="243"/>
      <c r="W170" s="271" t="n">
        <v>42017</v>
      </c>
      <c r="X170" s="244" t="s">
        <v>51</v>
      </c>
    </row>
    <row r="171" customFormat="false" ht="90" hidden="false" customHeight="false" outlineLevel="0" collapsed="false">
      <c r="A171" s="267"/>
      <c r="B171" s="257"/>
      <c r="C171" s="258"/>
      <c r="D171" s="257"/>
      <c r="E171" s="259"/>
      <c r="F171" s="257"/>
      <c r="G171" s="267"/>
      <c r="H171" s="267"/>
      <c r="I171" s="257" t="s">
        <v>1219</v>
      </c>
      <c r="J171" s="257" t="s">
        <v>1220</v>
      </c>
      <c r="K171" s="257" t="n">
        <v>64</v>
      </c>
      <c r="L171" s="267" t="s">
        <v>1142</v>
      </c>
      <c r="M171" s="267" t="s">
        <v>1202</v>
      </c>
      <c r="N171" s="259" t="n">
        <v>40695</v>
      </c>
      <c r="O171" s="259" t="n">
        <v>40999</v>
      </c>
      <c r="P171" s="278" t="s">
        <v>1221</v>
      </c>
      <c r="Q171" s="261" t="n">
        <v>0</v>
      </c>
      <c r="R171" s="262" t="n">
        <v>0</v>
      </c>
      <c r="S171" s="261" t="s">
        <v>87</v>
      </c>
      <c r="T171" s="279" t="s">
        <v>1208</v>
      </c>
      <c r="U171" s="243" t="s">
        <v>50</v>
      </c>
      <c r="V171" s="243"/>
      <c r="W171" s="271" t="n">
        <v>42017</v>
      </c>
      <c r="X171" s="243" t="s">
        <v>63</v>
      </c>
    </row>
    <row r="172" customFormat="false" ht="270" hidden="true" customHeight="true" outlineLevel="0" collapsed="false">
      <c r="A172" s="275"/>
      <c r="B172" s="261" t="s">
        <v>1136</v>
      </c>
      <c r="C172" s="260" t="s">
        <v>1222</v>
      </c>
      <c r="D172" s="261" t="s">
        <v>66</v>
      </c>
      <c r="E172" s="261"/>
      <c r="F172" s="277" t="s">
        <v>1223</v>
      </c>
      <c r="G172" s="275" t="s">
        <v>1224</v>
      </c>
      <c r="H172" s="275" t="s">
        <v>1225</v>
      </c>
      <c r="I172" s="277" t="s">
        <v>1226</v>
      </c>
      <c r="J172" s="277" t="s">
        <v>1227</v>
      </c>
      <c r="K172" s="277" t="n">
        <v>1</v>
      </c>
      <c r="L172" s="275" t="s">
        <v>1142</v>
      </c>
      <c r="M172" s="275" t="s">
        <v>1228</v>
      </c>
      <c r="N172" s="280" t="n">
        <v>41355</v>
      </c>
      <c r="O172" s="280" t="n">
        <v>41447</v>
      </c>
      <c r="P172" s="278" t="s">
        <v>1229</v>
      </c>
      <c r="Q172" s="261" t="n">
        <v>1</v>
      </c>
      <c r="R172" s="262" t="n">
        <v>1</v>
      </c>
      <c r="S172" s="261" t="s">
        <v>85</v>
      </c>
      <c r="T172" s="269" t="s">
        <v>1230</v>
      </c>
      <c r="U172" s="257" t="s">
        <v>86</v>
      </c>
      <c r="V172" s="257" t="s">
        <v>87</v>
      </c>
      <c r="W172" s="259" t="n">
        <v>41381</v>
      </c>
      <c r="X172" s="243" t="s">
        <v>108</v>
      </c>
      <c r="Z172" s="1"/>
    </row>
    <row r="173" customFormat="false" ht="219" hidden="true" customHeight="true" outlineLevel="0" collapsed="false">
      <c r="A173" s="267" t="s">
        <v>1231</v>
      </c>
      <c r="B173" s="257" t="s">
        <v>1232</v>
      </c>
      <c r="C173" s="258" t="s">
        <v>1233</v>
      </c>
      <c r="D173" s="257" t="s">
        <v>66</v>
      </c>
      <c r="E173" s="257"/>
      <c r="F173" s="257" t="s">
        <v>1234</v>
      </c>
      <c r="G173" s="267" t="s">
        <v>1235</v>
      </c>
      <c r="H173" s="267" t="s">
        <v>1236</v>
      </c>
      <c r="I173" s="257" t="s">
        <v>1237</v>
      </c>
      <c r="J173" s="257" t="s">
        <v>1238</v>
      </c>
      <c r="K173" s="257" t="n">
        <v>1</v>
      </c>
      <c r="L173" s="267" t="s">
        <v>1142</v>
      </c>
      <c r="M173" s="267" t="s">
        <v>1228</v>
      </c>
      <c r="N173" s="259" t="n">
        <v>41446</v>
      </c>
      <c r="O173" s="259" t="n">
        <v>41462</v>
      </c>
      <c r="P173" s="278" t="s">
        <v>1239</v>
      </c>
      <c r="Q173" s="261" t="n">
        <v>1</v>
      </c>
      <c r="R173" s="262" t="n">
        <v>1</v>
      </c>
      <c r="S173" s="261" t="s">
        <v>85</v>
      </c>
      <c r="T173" s="269" t="s">
        <v>1240</v>
      </c>
      <c r="U173" s="257" t="s">
        <v>86</v>
      </c>
      <c r="V173" s="257" t="s">
        <v>87</v>
      </c>
      <c r="W173" s="270" t="n">
        <v>41655</v>
      </c>
      <c r="X173" s="261" t="s">
        <v>944</v>
      </c>
      <c r="Z173" s="1"/>
    </row>
    <row r="174" customFormat="false" ht="114" hidden="true" customHeight="true" outlineLevel="0" collapsed="false">
      <c r="A174" s="275" t="s">
        <v>1241</v>
      </c>
      <c r="B174" s="257" t="s">
        <v>1232</v>
      </c>
      <c r="C174" s="258" t="s">
        <v>1242</v>
      </c>
      <c r="D174" s="257" t="s">
        <v>66</v>
      </c>
      <c r="E174" s="257"/>
      <c r="F174" s="257" t="s">
        <v>1243</v>
      </c>
      <c r="G174" s="267" t="s">
        <v>1244</v>
      </c>
      <c r="H174" s="267" t="s">
        <v>1245</v>
      </c>
      <c r="I174" s="257" t="s">
        <v>1246</v>
      </c>
      <c r="J174" s="257" t="s">
        <v>1247</v>
      </c>
      <c r="K174" s="257" t="n">
        <v>1</v>
      </c>
      <c r="L174" s="267" t="s">
        <v>1142</v>
      </c>
      <c r="M174" s="267" t="s">
        <v>1248</v>
      </c>
      <c r="N174" s="259" t="n">
        <v>41446</v>
      </c>
      <c r="O174" s="259" t="n">
        <v>41462</v>
      </c>
      <c r="P174" s="278" t="s">
        <v>1249</v>
      </c>
      <c r="Q174" s="261" t="n">
        <v>1</v>
      </c>
      <c r="R174" s="262" t="n">
        <f aca="false">Q174/K174</f>
        <v>1</v>
      </c>
      <c r="S174" s="261" t="s">
        <v>85</v>
      </c>
      <c r="T174" s="263" t="s">
        <v>1250</v>
      </c>
      <c r="U174" s="261" t="s">
        <v>86</v>
      </c>
      <c r="V174" s="261" t="s">
        <v>87</v>
      </c>
      <c r="W174" s="276" t="n">
        <v>41473</v>
      </c>
      <c r="X174" s="243" t="s">
        <v>108</v>
      </c>
      <c r="Z174" s="1"/>
    </row>
    <row r="175" customFormat="false" ht="114" hidden="false" customHeight="true" outlineLevel="0" collapsed="false">
      <c r="A175" s="275"/>
      <c r="B175" s="257"/>
      <c r="C175" s="258"/>
      <c r="D175" s="257"/>
      <c r="E175" s="259" t="n">
        <v>41934</v>
      </c>
      <c r="F175" s="257"/>
      <c r="G175" s="267" t="s">
        <v>1244</v>
      </c>
      <c r="H175" s="267"/>
      <c r="I175" s="257" t="s">
        <v>1246</v>
      </c>
      <c r="J175" s="257" t="s">
        <v>1247</v>
      </c>
      <c r="K175" s="257" t="n">
        <v>1</v>
      </c>
      <c r="L175" s="267" t="s">
        <v>1142</v>
      </c>
      <c r="M175" s="267" t="s">
        <v>1248</v>
      </c>
      <c r="N175" s="259" t="n">
        <v>41446</v>
      </c>
      <c r="O175" s="259" t="n">
        <v>41462</v>
      </c>
      <c r="P175" s="281" t="s">
        <v>653</v>
      </c>
      <c r="Q175" s="282" t="s">
        <v>653</v>
      </c>
      <c r="R175" s="283" t="s">
        <v>653</v>
      </c>
      <c r="S175" s="282" t="s">
        <v>653</v>
      </c>
      <c r="T175" s="278" t="s">
        <v>576</v>
      </c>
      <c r="U175" s="261" t="s">
        <v>50</v>
      </c>
      <c r="V175" s="261"/>
      <c r="W175" s="276" t="n">
        <v>42024</v>
      </c>
      <c r="X175" s="284" t="s">
        <v>63</v>
      </c>
      <c r="Z175" s="1"/>
    </row>
    <row r="176" customFormat="false" ht="208.5" hidden="false" customHeight="true" outlineLevel="0" collapsed="false">
      <c r="A176" s="275"/>
      <c r="B176" s="257"/>
      <c r="C176" s="258"/>
      <c r="D176" s="257"/>
      <c r="E176" s="259"/>
      <c r="F176" s="257"/>
      <c r="G176" s="267" t="s">
        <v>1251</v>
      </c>
      <c r="H176" s="267"/>
      <c r="I176" s="257" t="s">
        <v>1252</v>
      </c>
      <c r="J176" s="257" t="s">
        <v>1253</v>
      </c>
      <c r="K176" s="257" t="n">
        <v>1</v>
      </c>
      <c r="L176" s="267" t="s">
        <v>1142</v>
      </c>
      <c r="M176" s="267" t="s">
        <v>1248</v>
      </c>
      <c r="N176" s="259" t="n">
        <v>41811</v>
      </c>
      <c r="O176" s="259" t="s">
        <v>1254</v>
      </c>
      <c r="P176" s="278" t="s">
        <v>1255</v>
      </c>
      <c r="Q176" s="261" t="n">
        <v>0.8</v>
      </c>
      <c r="R176" s="262" t="n">
        <v>0.8</v>
      </c>
      <c r="S176" s="261" t="s">
        <v>48</v>
      </c>
      <c r="T176" s="285" t="s">
        <v>1256</v>
      </c>
      <c r="U176" s="261" t="s">
        <v>50</v>
      </c>
      <c r="V176" s="244"/>
      <c r="W176" s="270" t="n">
        <v>42024</v>
      </c>
      <c r="X176" s="286" t="s">
        <v>63</v>
      </c>
      <c r="Z176" s="1"/>
    </row>
    <row r="177" customFormat="false" ht="108" hidden="false" customHeight="false" outlineLevel="0" collapsed="false">
      <c r="A177" s="275"/>
      <c r="B177" s="257"/>
      <c r="C177" s="258"/>
      <c r="D177" s="257"/>
      <c r="E177" s="259"/>
      <c r="F177" s="257"/>
      <c r="G177" s="267" t="s">
        <v>1257</v>
      </c>
      <c r="H177" s="267"/>
      <c r="I177" s="257" t="s">
        <v>1258</v>
      </c>
      <c r="J177" s="257" t="s">
        <v>1259</v>
      </c>
      <c r="K177" s="257" t="n">
        <v>1</v>
      </c>
      <c r="L177" s="267" t="s">
        <v>1260</v>
      </c>
      <c r="M177" s="267" t="s">
        <v>1261</v>
      </c>
      <c r="N177" s="259" t="n">
        <v>41446</v>
      </c>
      <c r="O177" s="259" t="s">
        <v>105</v>
      </c>
      <c r="P177" s="260" t="s">
        <v>1194</v>
      </c>
      <c r="Q177" s="261" t="n">
        <v>0</v>
      </c>
      <c r="R177" s="262" t="n">
        <v>0</v>
      </c>
      <c r="S177" s="261" t="s">
        <v>87</v>
      </c>
      <c r="T177" s="260" t="s">
        <v>1262</v>
      </c>
      <c r="U177" s="243" t="s">
        <v>50</v>
      </c>
      <c r="V177" s="244"/>
      <c r="W177" s="270" t="n">
        <v>42024</v>
      </c>
      <c r="X177" s="286" t="s">
        <v>51</v>
      </c>
      <c r="Z177" s="1"/>
    </row>
    <row r="178" customFormat="false" ht="90" hidden="false" customHeight="false" outlineLevel="0" collapsed="false">
      <c r="A178" s="275"/>
      <c r="B178" s="257"/>
      <c r="C178" s="258"/>
      <c r="D178" s="257"/>
      <c r="E178" s="259"/>
      <c r="F178" s="257"/>
      <c r="G178" s="267" t="s">
        <v>1263</v>
      </c>
      <c r="H178" s="267"/>
      <c r="I178" s="257" t="s">
        <v>1264</v>
      </c>
      <c r="J178" s="257" t="s">
        <v>1265</v>
      </c>
      <c r="K178" s="257" t="n">
        <v>15</v>
      </c>
      <c r="L178" s="267" t="s">
        <v>1142</v>
      </c>
      <c r="M178" s="267" t="s">
        <v>1248</v>
      </c>
      <c r="N178" s="259" t="n">
        <v>41446</v>
      </c>
      <c r="O178" s="259" t="n">
        <v>41639</v>
      </c>
      <c r="P178" s="260" t="s">
        <v>1203</v>
      </c>
      <c r="Q178" s="261" t="n">
        <v>0</v>
      </c>
      <c r="R178" s="262" t="n">
        <v>0</v>
      </c>
      <c r="S178" s="261" t="s">
        <v>87</v>
      </c>
      <c r="T178" s="260" t="s">
        <v>1262</v>
      </c>
      <c r="U178" s="243" t="s">
        <v>50</v>
      </c>
      <c r="V178" s="244"/>
      <c r="W178" s="270" t="n">
        <v>42024</v>
      </c>
      <c r="X178" s="244" t="s">
        <v>51</v>
      </c>
      <c r="Z178" s="1"/>
    </row>
    <row r="179" customFormat="false" ht="72" hidden="false" customHeight="false" outlineLevel="0" collapsed="false">
      <c r="A179" s="275"/>
      <c r="B179" s="257"/>
      <c r="C179" s="258"/>
      <c r="D179" s="257"/>
      <c r="E179" s="259"/>
      <c r="F179" s="257"/>
      <c r="G179" s="267" t="s">
        <v>1266</v>
      </c>
      <c r="H179" s="267"/>
      <c r="I179" s="257" t="s">
        <v>1267</v>
      </c>
      <c r="J179" s="257" t="s">
        <v>1268</v>
      </c>
      <c r="K179" s="257" t="n">
        <v>17</v>
      </c>
      <c r="L179" s="267" t="s">
        <v>1142</v>
      </c>
      <c r="M179" s="267" t="s">
        <v>1248</v>
      </c>
      <c r="N179" s="259" t="n">
        <v>41446</v>
      </c>
      <c r="O179" s="259" t="n">
        <v>41639</v>
      </c>
      <c r="P179" s="263" t="s">
        <v>1169</v>
      </c>
      <c r="Q179" s="261" t="n">
        <v>0</v>
      </c>
      <c r="R179" s="262" t="n">
        <v>0</v>
      </c>
      <c r="S179" s="261" t="s">
        <v>87</v>
      </c>
      <c r="T179" s="260" t="s">
        <v>1262</v>
      </c>
      <c r="U179" s="243" t="s">
        <v>50</v>
      </c>
      <c r="V179" s="244"/>
      <c r="W179" s="270" t="n">
        <v>42024</v>
      </c>
      <c r="X179" s="243" t="s">
        <v>51</v>
      </c>
      <c r="Z179" s="1"/>
    </row>
    <row r="180" customFormat="false" ht="144" hidden="false" customHeight="true" outlineLevel="0" collapsed="false">
      <c r="A180" s="257" t="s">
        <v>1269</v>
      </c>
      <c r="B180" s="257" t="s">
        <v>1232</v>
      </c>
      <c r="C180" s="258" t="s">
        <v>1270</v>
      </c>
      <c r="D180" s="257" t="s">
        <v>223</v>
      </c>
      <c r="E180" s="259" t="n">
        <v>41934</v>
      </c>
      <c r="F180" s="257" t="s">
        <v>1271</v>
      </c>
      <c r="G180" s="257" t="s">
        <v>1272</v>
      </c>
      <c r="H180" s="257" t="s">
        <v>1273</v>
      </c>
      <c r="I180" s="257" t="s">
        <v>1274</v>
      </c>
      <c r="J180" s="257" t="s">
        <v>1275</v>
      </c>
      <c r="K180" s="257" t="n">
        <v>1</v>
      </c>
      <c r="L180" s="257" t="s">
        <v>1276</v>
      </c>
      <c r="M180" s="257" t="s">
        <v>1277</v>
      </c>
      <c r="N180" s="259" t="s">
        <v>1278</v>
      </c>
      <c r="O180" s="259" t="n">
        <v>41394</v>
      </c>
      <c r="P180" s="278" t="s">
        <v>1279</v>
      </c>
      <c r="Q180" s="261" t="n">
        <v>0.7</v>
      </c>
      <c r="R180" s="262" t="n">
        <v>0.7</v>
      </c>
      <c r="S180" s="261" t="s">
        <v>48</v>
      </c>
      <c r="T180" s="263" t="s">
        <v>1280</v>
      </c>
      <c r="U180" s="243" t="s">
        <v>50</v>
      </c>
      <c r="V180" s="243"/>
      <c r="W180" s="271" t="n">
        <v>42025</v>
      </c>
      <c r="X180" s="261" t="s">
        <v>63</v>
      </c>
      <c r="Z180" s="1"/>
    </row>
    <row r="181" customFormat="false" ht="108" hidden="false" customHeight="false" outlineLevel="0" collapsed="false">
      <c r="A181" s="257"/>
      <c r="B181" s="257"/>
      <c r="C181" s="258"/>
      <c r="D181" s="257"/>
      <c r="E181" s="259"/>
      <c r="F181" s="257"/>
      <c r="G181" s="257"/>
      <c r="H181" s="257"/>
      <c r="I181" s="257"/>
      <c r="J181" s="257" t="s">
        <v>1281</v>
      </c>
      <c r="K181" s="257" t="n">
        <v>1</v>
      </c>
      <c r="L181" s="257"/>
      <c r="M181" s="257"/>
      <c r="N181" s="259" t="n">
        <v>41395</v>
      </c>
      <c r="O181" s="259" t="n">
        <v>41455</v>
      </c>
      <c r="P181" s="278" t="s">
        <v>1194</v>
      </c>
      <c r="Q181" s="261" t="n">
        <v>0</v>
      </c>
      <c r="R181" s="262" t="n">
        <v>0</v>
      </c>
      <c r="S181" s="261" t="s">
        <v>87</v>
      </c>
      <c r="T181" s="260" t="s">
        <v>1262</v>
      </c>
      <c r="U181" s="243" t="s">
        <v>50</v>
      </c>
      <c r="V181" s="243"/>
      <c r="W181" s="271" t="n">
        <v>42024</v>
      </c>
      <c r="X181" s="243" t="s">
        <v>51</v>
      </c>
      <c r="Z181" s="1"/>
    </row>
    <row r="182" customFormat="false" ht="72" hidden="true" customHeight="true" outlineLevel="0" collapsed="false">
      <c r="A182" s="287" t="s">
        <v>1282</v>
      </c>
      <c r="B182" s="257" t="s">
        <v>1232</v>
      </c>
      <c r="C182" s="288" t="s">
        <v>1283</v>
      </c>
      <c r="D182" s="257" t="s">
        <v>223</v>
      </c>
      <c r="E182" s="257"/>
      <c r="F182" s="266" t="s">
        <v>1284</v>
      </c>
      <c r="G182" s="266" t="s">
        <v>1285</v>
      </c>
      <c r="H182" s="266" t="s">
        <v>1286</v>
      </c>
      <c r="I182" s="257" t="s">
        <v>1287</v>
      </c>
      <c r="J182" s="257" t="s">
        <v>1288</v>
      </c>
      <c r="K182" s="257" t="n">
        <v>1</v>
      </c>
      <c r="L182" s="257" t="s">
        <v>1276</v>
      </c>
      <c r="M182" s="257" t="s">
        <v>1289</v>
      </c>
      <c r="N182" s="259" t="s">
        <v>1290</v>
      </c>
      <c r="O182" s="259" t="s">
        <v>1291</v>
      </c>
      <c r="P182" s="278" t="s">
        <v>1292</v>
      </c>
      <c r="Q182" s="261" t="n">
        <v>1</v>
      </c>
      <c r="R182" s="262" t="n">
        <f aca="false">Q182/K182</f>
        <v>1</v>
      </c>
      <c r="S182" s="261" t="s">
        <v>85</v>
      </c>
      <c r="T182" s="269" t="s">
        <v>1293</v>
      </c>
      <c r="U182" s="261" t="s">
        <v>86</v>
      </c>
      <c r="V182" s="261" t="s">
        <v>87</v>
      </c>
      <c r="W182" s="259" t="n">
        <v>41473</v>
      </c>
      <c r="X182" s="289" t="s">
        <v>108</v>
      </c>
      <c r="Z182" s="1"/>
    </row>
    <row r="183" customFormat="false" ht="72" hidden="false" customHeight="false" outlineLevel="0" collapsed="false">
      <c r="A183" s="287"/>
      <c r="B183" s="257"/>
      <c r="C183" s="288"/>
      <c r="D183" s="257"/>
      <c r="E183" s="290" t="n">
        <v>41934</v>
      </c>
      <c r="F183" s="266"/>
      <c r="G183" s="266"/>
      <c r="H183" s="266"/>
      <c r="I183" s="257" t="s">
        <v>1294</v>
      </c>
      <c r="J183" s="257" t="s">
        <v>1295</v>
      </c>
      <c r="K183" s="257" t="n">
        <v>53</v>
      </c>
      <c r="L183" s="257"/>
      <c r="M183" s="257"/>
      <c r="N183" s="259"/>
      <c r="O183" s="259"/>
      <c r="P183" s="260" t="s">
        <v>1296</v>
      </c>
      <c r="Q183" s="261" t="n">
        <v>23</v>
      </c>
      <c r="R183" s="262" t="n">
        <v>0.43</v>
      </c>
      <c r="S183" s="261" t="s">
        <v>48</v>
      </c>
      <c r="T183" s="260" t="s">
        <v>1297</v>
      </c>
      <c r="U183" s="243" t="s">
        <v>50</v>
      </c>
      <c r="V183" s="243"/>
      <c r="W183" s="271" t="n">
        <v>42027</v>
      </c>
      <c r="X183" s="291" t="s">
        <v>63</v>
      </c>
      <c r="Z183" s="1"/>
    </row>
    <row r="184" customFormat="false" ht="142.5" hidden="true" customHeight="true" outlineLevel="0" collapsed="false">
      <c r="A184" s="287" t="s">
        <v>1298</v>
      </c>
      <c r="B184" s="257" t="s">
        <v>1232</v>
      </c>
      <c r="C184" s="266" t="s">
        <v>1299</v>
      </c>
      <c r="D184" s="257" t="s">
        <v>223</v>
      </c>
      <c r="E184" s="292"/>
      <c r="F184" s="266" t="s">
        <v>1300</v>
      </c>
      <c r="G184" s="266" t="s">
        <v>1301</v>
      </c>
      <c r="H184" s="266" t="s">
        <v>1302</v>
      </c>
      <c r="I184" s="257" t="s">
        <v>1303</v>
      </c>
      <c r="J184" s="257" t="s">
        <v>460</v>
      </c>
      <c r="K184" s="257" t="n">
        <v>1</v>
      </c>
      <c r="L184" s="257" t="s">
        <v>1276</v>
      </c>
      <c r="M184" s="257" t="s">
        <v>1304</v>
      </c>
      <c r="N184" s="259" t="n">
        <v>41618</v>
      </c>
      <c r="O184" s="259" t="n">
        <v>41634</v>
      </c>
      <c r="P184" s="260" t="s">
        <v>1305</v>
      </c>
      <c r="Q184" s="261" t="n">
        <v>1</v>
      </c>
      <c r="R184" s="262" t="n">
        <v>1</v>
      </c>
      <c r="S184" s="261" t="s">
        <v>85</v>
      </c>
      <c r="T184" s="257" t="s">
        <v>1306</v>
      </c>
      <c r="U184" s="244" t="s">
        <v>86</v>
      </c>
      <c r="V184" s="244" t="s">
        <v>87</v>
      </c>
      <c r="W184" s="270" t="n">
        <v>41753</v>
      </c>
      <c r="X184" s="291" t="s">
        <v>1307</v>
      </c>
      <c r="Z184" s="1"/>
    </row>
    <row r="185" customFormat="false" ht="117.75" hidden="true" customHeight="true" outlineLevel="0" collapsed="false">
      <c r="A185" s="287"/>
      <c r="B185" s="257"/>
      <c r="C185" s="266"/>
      <c r="D185" s="257"/>
      <c r="E185" s="293"/>
      <c r="F185" s="266"/>
      <c r="G185" s="266" t="s">
        <v>1308</v>
      </c>
      <c r="H185" s="266"/>
      <c r="I185" s="257" t="s">
        <v>1309</v>
      </c>
      <c r="J185" s="257" t="s">
        <v>1310</v>
      </c>
      <c r="K185" s="257" t="n">
        <v>1</v>
      </c>
      <c r="L185" s="257"/>
      <c r="M185" s="257"/>
      <c r="N185" s="259" t="n">
        <v>41640</v>
      </c>
      <c r="O185" s="259" t="n">
        <v>41669</v>
      </c>
      <c r="P185" s="260" t="s">
        <v>1311</v>
      </c>
      <c r="Q185" s="261" t="n">
        <v>1</v>
      </c>
      <c r="R185" s="262" t="n">
        <v>1</v>
      </c>
      <c r="S185" s="261" t="s">
        <v>85</v>
      </c>
      <c r="T185" s="257"/>
      <c r="U185" s="244"/>
      <c r="V185" s="244"/>
      <c r="W185" s="270"/>
      <c r="X185" s="291" t="s">
        <v>1307</v>
      </c>
      <c r="Z185" s="1"/>
    </row>
    <row r="186" customFormat="false" ht="132.75" hidden="true" customHeight="true" outlineLevel="0" collapsed="false">
      <c r="A186" s="287" t="s">
        <v>1312</v>
      </c>
      <c r="B186" s="257" t="s">
        <v>1232</v>
      </c>
      <c r="C186" s="266" t="s">
        <v>1313</v>
      </c>
      <c r="D186" s="257" t="s">
        <v>223</v>
      </c>
      <c r="E186" s="292"/>
      <c r="F186" s="266" t="s">
        <v>1314</v>
      </c>
      <c r="G186" s="266" t="s">
        <v>1315</v>
      </c>
      <c r="H186" s="266" t="s">
        <v>1316</v>
      </c>
      <c r="I186" s="257" t="s">
        <v>1317</v>
      </c>
      <c r="J186" s="257" t="s">
        <v>1318</v>
      </c>
      <c r="K186" s="257" t="n">
        <v>1</v>
      </c>
      <c r="L186" s="257" t="s">
        <v>1276</v>
      </c>
      <c r="M186" s="257" t="s">
        <v>1319</v>
      </c>
      <c r="N186" s="259" t="n">
        <v>41640</v>
      </c>
      <c r="O186" s="259" t="n">
        <v>41759</v>
      </c>
      <c r="P186" s="260" t="s">
        <v>1320</v>
      </c>
      <c r="Q186" s="261" t="n">
        <v>1</v>
      </c>
      <c r="R186" s="262" t="n">
        <v>1</v>
      </c>
      <c r="S186" s="261" t="s">
        <v>85</v>
      </c>
      <c r="T186" s="269" t="s">
        <v>1321</v>
      </c>
      <c r="U186" s="244" t="s">
        <v>86</v>
      </c>
      <c r="V186" s="244" t="s">
        <v>87</v>
      </c>
      <c r="W186" s="270" t="n">
        <v>41753</v>
      </c>
      <c r="X186" s="289" t="s">
        <v>108</v>
      </c>
      <c r="Z186" s="1"/>
    </row>
    <row r="187" customFormat="false" ht="72" hidden="true" customHeight="false" outlineLevel="0" collapsed="false">
      <c r="A187" s="287"/>
      <c r="B187" s="257"/>
      <c r="C187" s="266"/>
      <c r="D187" s="257"/>
      <c r="E187" s="294"/>
      <c r="F187" s="266"/>
      <c r="G187" s="266" t="s">
        <v>1322</v>
      </c>
      <c r="H187" s="266"/>
      <c r="I187" s="257" t="s">
        <v>1323</v>
      </c>
      <c r="J187" s="257" t="s">
        <v>1324</v>
      </c>
      <c r="K187" s="257" t="n">
        <v>1</v>
      </c>
      <c r="L187" s="257" t="s">
        <v>1276</v>
      </c>
      <c r="M187" s="257"/>
      <c r="N187" s="259" t="n">
        <v>41759</v>
      </c>
      <c r="O187" s="259" t="n">
        <v>41790</v>
      </c>
      <c r="P187" s="260" t="s">
        <v>1320</v>
      </c>
      <c r="Q187" s="261" t="n">
        <v>1</v>
      </c>
      <c r="R187" s="262" t="n">
        <v>1</v>
      </c>
      <c r="S187" s="261" t="s">
        <v>85</v>
      </c>
      <c r="T187" s="263" t="s">
        <v>1320</v>
      </c>
      <c r="U187" s="295" t="s">
        <v>86</v>
      </c>
      <c r="V187" s="295" t="s">
        <v>87</v>
      </c>
      <c r="W187" s="296" t="n">
        <v>41935</v>
      </c>
      <c r="X187" s="264" t="s">
        <v>51</v>
      </c>
      <c r="Z187" s="1"/>
    </row>
    <row r="188" customFormat="false" ht="147" hidden="false" customHeight="true" outlineLevel="0" collapsed="false">
      <c r="A188" s="287"/>
      <c r="B188" s="257"/>
      <c r="C188" s="266"/>
      <c r="D188" s="257"/>
      <c r="E188" s="290" t="n">
        <v>41934</v>
      </c>
      <c r="F188" s="266"/>
      <c r="G188" s="266" t="s">
        <v>1325</v>
      </c>
      <c r="H188" s="266"/>
      <c r="I188" s="257" t="s">
        <v>1326</v>
      </c>
      <c r="J188" s="257" t="s">
        <v>1327</v>
      </c>
      <c r="K188" s="297" t="n">
        <v>1</v>
      </c>
      <c r="L188" s="257" t="s">
        <v>1276</v>
      </c>
      <c r="M188" s="257"/>
      <c r="N188" s="259" t="n">
        <v>41821</v>
      </c>
      <c r="O188" s="259" t="n">
        <v>41973</v>
      </c>
      <c r="P188" s="263" t="s">
        <v>1328</v>
      </c>
      <c r="Q188" s="261" t="n">
        <v>1</v>
      </c>
      <c r="R188" s="262" t="n">
        <v>0.5</v>
      </c>
      <c r="S188" s="261" t="s">
        <v>85</v>
      </c>
      <c r="T188" s="260" t="s">
        <v>1329</v>
      </c>
      <c r="U188" s="261" t="s">
        <v>50</v>
      </c>
      <c r="V188" s="261"/>
      <c r="W188" s="276" t="n">
        <v>42025</v>
      </c>
      <c r="X188" s="291" t="s">
        <v>63</v>
      </c>
      <c r="Z188" s="1"/>
    </row>
    <row r="189" customFormat="false" ht="112.5" hidden="false" customHeight="true" outlineLevel="0" collapsed="false">
      <c r="A189" s="287" t="s">
        <v>1330</v>
      </c>
      <c r="B189" s="257" t="s">
        <v>1232</v>
      </c>
      <c r="C189" s="266" t="s">
        <v>1331</v>
      </c>
      <c r="D189" s="257" t="s">
        <v>223</v>
      </c>
      <c r="E189" s="259" t="n">
        <v>41934</v>
      </c>
      <c r="F189" s="266" t="s">
        <v>1332</v>
      </c>
      <c r="G189" s="266" t="s">
        <v>1333</v>
      </c>
      <c r="H189" s="266" t="s">
        <v>1334</v>
      </c>
      <c r="I189" s="257" t="s">
        <v>1335</v>
      </c>
      <c r="J189" s="257" t="s">
        <v>1336</v>
      </c>
      <c r="K189" s="298" t="n">
        <v>1</v>
      </c>
      <c r="L189" s="257" t="s">
        <v>1276</v>
      </c>
      <c r="M189" s="257" t="s">
        <v>1289</v>
      </c>
      <c r="N189" s="259" t="n">
        <v>41618</v>
      </c>
      <c r="O189" s="259" t="s">
        <v>1337</v>
      </c>
      <c r="P189" s="260" t="s">
        <v>1159</v>
      </c>
      <c r="Q189" s="261" t="n">
        <v>0.1</v>
      </c>
      <c r="R189" s="262" t="n">
        <v>0</v>
      </c>
      <c r="S189" s="261" t="s">
        <v>87</v>
      </c>
      <c r="T189" s="263" t="s">
        <v>1160</v>
      </c>
      <c r="U189" s="243" t="s">
        <v>50</v>
      </c>
      <c r="V189" s="243"/>
      <c r="W189" s="271" t="n">
        <v>42024</v>
      </c>
      <c r="X189" s="291" t="s">
        <v>63</v>
      </c>
      <c r="Z189" s="1"/>
    </row>
    <row r="190" customFormat="false" ht="115.5" hidden="false" customHeight="true" outlineLevel="0" collapsed="false">
      <c r="A190" s="287"/>
      <c r="B190" s="257"/>
      <c r="C190" s="266"/>
      <c r="D190" s="257"/>
      <c r="E190" s="257"/>
      <c r="F190" s="266"/>
      <c r="G190" s="266" t="s">
        <v>1338</v>
      </c>
      <c r="H190" s="266"/>
      <c r="I190" s="257" t="s">
        <v>1339</v>
      </c>
      <c r="J190" s="257" t="s">
        <v>594</v>
      </c>
      <c r="K190" s="257" t="n">
        <v>4</v>
      </c>
      <c r="L190" s="257" t="s">
        <v>1276</v>
      </c>
      <c r="M190" s="257"/>
      <c r="N190" s="259" t="n">
        <v>41655</v>
      </c>
      <c r="O190" s="259" t="n">
        <v>41698</v>
      </c>
      <c r="P190" s="263" t="s">
        <v>1340</v>
      </c>
      <c r="Q190" s="261" t="n">
        <v>0</v>
      </c>
      <c r="R190" s="262" t="n">
        <v>0</v>
      </c>
      <c r="S190" s="261" t="s">
        <v>87</v>
      </c>
      <c r="T190" s="260" t="s">
        <v>1262</v>
      </c>
      <c r="U190" s="243" t="s">
        <v>50</v>
      </c>
      <c r="V190" s="299"/>
      <c r="W190" s="271" t="n">
        <v>42024</v>
      </c>
      <c r="X190" s="243" t="s">
        <v>63</v>
      </c>
      <c r="Z190" s="1"/>
    </row>
    <row r="191" customFormat="false" ht="100.5" hidden="false" customHeight="true" outlineLevel="0" collapsed="false">
      <c r="A191" s="257" t="s">
        <v>1341</v>
      </c>
      <c r="B191" s="293" t="s">
        <v>1232</v>
      </c>
      <c r="C191" s="300" t="s">
        <v>1342</v>
      </c>
      <c r="D191" s="301" t="s">
        <v>223</v>
      </c>
      <c r="E191" s="290" t="n">
        <v>41934</v>
      </c>
      <c r="F191" s="302" t="s">
        <v>1343</v>
      </c>
      <c r="G191" s="244" t="s">
        <v>1344</v>
      </c>
      <c r="H191" s="302" t="s">
        <v>1345</v>
      </c>
      <c r="I191" s="303" t="s">
        <v>562</v>
      </c>
      <c r="J191" s="244" t="s">
        <v>1346</v>
      </c>
      <c r="K191" s="304" t="n">
        <v>1</v>
      </c>
      <c r="L191" s="257" t="s">
        <v>1276</v>
      </c>
      <c r="M191" s="305" t="s">
        <v>1289</v>
      </c>
      <c r="N191" s="259" t="n">
        <v>41694</v>
      </c>
      <c r="O191" s="259" t="n">
        <v>41851</v>
      </c>
      <c r="P191" s="263" t="s">
        <v>1347</v>
      </c>
      <c r="Q191" s="261" t="n">
        <v>0.2</v>
      </c>
      <c r="R191" s="262" t="n">
        <v>0.2</v>
      </c>
      <c r="S191" s="261" t="s">
        <v>48</v>
      </c>
      <c r="T191" s="260" t="s">
        <v>1348</v>
      </c>
      <c r="U191" s="291" t="s">
        <v>50</v>
      </c>
      <c r="V191" s="291"/>
      <c r="W191" s="276" t="n">
        <v>42024</v>
      </c>
      <c r="X191" s="291" t="s">
        <v>51</v>
      </c>
      <c r="Z191" s="1"/>
    </row>
    <row r="192" customFormat="false" ht="121.5" hidden="false" customHeight="true" outlineLevel="0" collapsed="false">
      <c r="A192" s="293" t="s">
        <v>1349</v>
      </c>
      <c r="B192" s="293" t="s">
        <v>1232</v>
      </c>
      <c r="C192" s="300" t="s">
        <v>1350</v>
      </c>
      <c r="D192" s="301" t="s">
        <v>223</v>
      </c>
      <c r="E192" s="290" t="n">
        <v>41934</v>
      </c>
      <c r="F192" s="302" t="s">
        <v>1351</v>
      </c>
      <c r="G192" s="244" t="s">
        <v>1352</v>
      </c>
      <c r="H192" s="302" t="s">
        <v>1353</v>
      </c>
      <c r="I192" s="303" t="s">
        <v>562</v>
      </c>
      <c r="J192" s="244" t="s">
        <v>1346</v>
      </c>
      <c r="K192" s="304" t="n">
        <v>1</v>
      </c>
      <c r="L192" s="257" t="s">
        <v>1276</v>
      </c>
      <c r="M192" s="305" t="s">
        <v>1289</v>
      </c>
      <c r="N192" s="259" t="n">
        <v>41694</v>
      </c>
      <c r="O192" s="259" t="n">
        <v>41851</v>
      </c>
      <c r="P192" s="306" t="s">
        <v>1340</v>
      </c>
      <c r="Q192" s="291" t="n">
        <v>0</v>
      </c>
      <c r="R192" s="262" t="n">
        <v>0</v>
      </c>
      <c r="S192" s="291" t="s">
        <v>87</v>
      </c>
      <c r="T192" s="260" t="s">
        <v>1354</v>
      </c>
      <c r="U192" s="291" t="s">
        <v>50</v>
      </c>
      <c r="V192" s="291"/>
      <c r="W192" s="276" t="n">
        <v>42024</v>
      </c>
      <c r="X192" s="291" t="s">
        <v>51</v>
      </c>
      <c r="Z192" s="1"/>
    </row>
    <row r="193" customFormat="false" ht="121.5" hidden="false" customHeight="true" outlineLevel="0" collapsed="false">
      <c r="A193" s="293" t="s">
        <v>1355</v>
      </c>
      <c r="B193" s="293" t="s">
        <v>1232</v>
      </c>
      <c r="C193" s="300" t="s">
        <v>1356</v>
      </c>
      <c r="D193" s="301" t="s">
        <v>223</v>
      </c>
      <c r="E193" s="301"/>
      <c r="F193" s="302" t="s">
        <v>1357</v>
      </c>
      <c r="G193" s="244" t="s">
        <v>1358</v>
      </c>
      <c r="H193" s="302" t="s">
        <v>1359</v>
      </c>
      <c r="I193" s="303" t="s">
        <v>1360</v>
      </c>
      <c r="J193" s="244" t="s">
        <v>1361</v>
      </c>
      <c r="K193" s="304" t="n">
        <v>1</v>
      </c>
      <c r="L193" s="257" t="s">
        <v>1276</v>
      </c>
      <c r="M193" s="305" t="s">
        <v>1289</v>
      </c>
      <c r="N193" s="259" t="n">
        <v>41821</v>
      </c>
      <c r="O193" s="259" t="n">
        <v>41973</v>
      </c>
      <c r="P193" s="306" t="s">
        <v>1340</v>
      </c>
      <c r="Q193" s="291" t="n">
        <v>0</v>
      </c>
      <c r="R193" s="262" t="n">
        <v>0</v>
      </c>
      <c r="S193" s="291" t="s">
        <v>87</v>
      </c>
      <c r="T193" s="260" t="s">
        <v>1262</v>
      </c>
      <c r="U193" s="291" t="s">
        <v>50</v>
      </c>
      <c r="V193" s="291"/>
      <c r="W193" s="276" t="n">
        <v>42024</v>
      </c>
      <c r="X193" s="291" t="s">
        <v>51</v>
      </c>
      <c r="Z193" s="1"/>
    </row>
    <row r="194" customFormat="false" ht="160.5" hidden="false" customHeight="true" outlineLevel="0" collapsed="false">
      <c r="A194" s="257" t="s">
        <v>1362</v>
      </c>
      <c r="B194" s="257" t="s">
        <v>1232</v>
      </c>
      <c r="C194" s="266" t="s">
        <v>489</v>
      </c>
      <c r="D194" s="303" t="s">
        <v>66</v>
      </c>
      <c r="E194" s="307" t="n">
        <v>41950</v>
      </c>
      <c r="F194" s="244" t="s">
        <v>1363</v>
      </c>
      <c r="G194" s="244" t="s">
        <v>1364</v>
      </c>
      <c r="H194" s="302" t="s">
        <v>1365</v>
      </c>
      <c r="I194" s="303" t="s">
        <v>1366</v>
      </c>
      <c r="J194" s="244" t="s">
        <v>1367</v>
      </c>
      <c r="K194" s="304" t="n">
        <v>11</v>
      </c>
      <c r="L194" s="257" t="s">
        <v>1276</v>
      </c>
      <c r="M194" s="305" t="s">
        <v>1289</v>
      </c>
      <c r="N194" s="259" t="n">
        <v>42024</v>
      </c>
      <c r="O194" s="259" t="n">
        <v>42094</v>
      </c>
      <c r="P194" s="306" t="s">
        <v>1368</v>
      </c>
      <c r="Q194" s="291" t="n">
        <v>0</v>
      </c>
      <c r="R194" s="262" t="n">
        <v>0</v>
      </c>
      <c r="S194" s="291" t="s">
        <v>87</v>
      </c>
      <c r="T194" s="260" t="s">
        <v>1262</v>
      </c>
      <c r="U194" s="291" t="s">
        <v>50</v>
      </c>
      <c r="V194" s="308"/>
      <c r="W194" s="271" t="n">
        <v>42024</v>
      </c>
      <c r="X194" s="291" t="s">
        <v>51</v>
      </c>
      <c r="Z194" s="1"/>
    </row>
    <row r="195" customFormat="false" ht="268.5" hidden="false" customHeight="true" outlineLevel="0" collapsed="false">
      <c r="A195" s="257"/>
      <c r="B195" s="257"/>
      <c r="C195" s="266"/>
      <c r="D195" s="303"/>
      <c r="E195" s="307"/>
      <c r="F195" s="244"/>
      <c r="G195" s="244" t="s">
        <v>1369</v>
      </c>
      <c r="H195" s="302" t="s">
        <v>1370</v>
      </c>
      <c r="I195" s="303" t="s">
        <v>1371</v>
      </c>
      <c r="J195" s="244" t="s">
        <v>1372</v>
      </c>
      <c r="K195" s="304" t="n">
        <v>1</v>
      </c>
      <c r="L195" s="257"/>
      <c r="M195" s="305"/>
      <c r="N195" s="259" t="n">
        <v>42024</v>
      </c>
      <c r="O195" s="259" t="n">
        <v>42094</v>
      </c>
      <c r="P195" s="306" t="s">
        <v>1368</v>
      </c>
      <c r="Q195" s="291" t="s">
        <v>501</v>
      </c>
      <c r="R195" s="262" t="s">
        <v>501</v>
      </c>
      <c r="S195" s="291" t="s">
        <v>501</v>
      </c>
      <c r="T195" s="261" t="s">
        <v>501</v>
      </c>
      <c r="U195" s="291" t="s">
        <v>501</v>
      </c>
      <c r="V195" s="308"/>
      <c r="W195" s="271" t="n">
        <v>42024</v>
      </c>
      <c r="X195" s="291" t="s">
        <v>51</v>
      </c>
      <c r="Z195" s="1"/>
    </row>
    <row r="196" customFormat="false" ht="72" hidden="false" customHeight="false" outlineLevel="0" collapsed="false">
      <c r="A196" s="293" t="s">
        <v>1373</v>
      </c>
      <c r="B196" s="293" t="s">
        <v>1232</v>
      </c>
      <c r="C196" s="300" t="s">
        <v>1374</v>
      </c>
      <c r="D196" s="301" t="s">
        <v>66</v>
      </c>
      <c r="E196" s="307" t="n">
        <v>41950</v>
      </c>
      <c r="F196" s="302" t="s">
        <v>1375</v>
      </c>
      <c r="G196" s="244" t="s">
        <v>1376</v>
      </c>
      <c r="H196" s="302" t="s">
        <v>1377</v>
      </c>
      <c r="I196" s="303" t="s">
        <v>1378</v>
      </c>
      <c r="J196" s="244" t="s">
        <v>1379</v>
      </c>
      <c r="K196" s="304" t="n">
        <v>64</v>
      </c>
      <c r="L196" s="257" t="s">
        <v>1276</v>
      </c>
      <c r="M196" s="305" t="s">
        <v>1289</v>
      </c>
      <c r="N196" s="259" t="n">
        <v>42024</v>
      </c>
      <c r="O196" s="259" t="n">
        <v>42094</v>
      </c>
      <c r="P196" s="306" t="s">
        <v>1368</v>
      </c>
      <c r="Q196" s="291" t="s">
        <v>501</v>
      </c>
      <c r="R196" s="262" t="s">
        <v>501</v>
      </c>
      <c r="S196" s="291" t="s">
        <v>501</v>
      </c>
      <c r="T196" s="261" t="s">
        <v>501</v>
      </c>
      <c r="U196" s="291" t="s">
        <v>501</v>
      </c>
      <c r="V196" s="308"/>
      <c r="W196" s="271" t="n">
        <v>42024</v>
      </c>
      <c r="X196" s="291" t="s">
        <v>51</v>
      </c>
      <c r="Z196" s="1"/>
    </row>
    <row r="197" customFormat="false" ht="165" hidden="false" customHeight="true" outlineLevel="0" collapsed="false">
      <c r="A197" s="293" t="s">
        <v>1380</v>
      </c>
      <c r="B197" s="293" t="s">
        <v>1232</v>
      </c>
      <c r="C197" s="300" t="s">
        <v>1381</v>
      </c>
      <c r="D197" s="301" t="s">
        <v>66</v>
      </c>
      <c r="E197" s="307" t="n">
        <v>41950</v>
      </c>
      <c r="F197" s="302" t="s">
        <v>1382</v>
      </c>
      <c r="G197" s="244" t="s">
        <v>1383</v>
      </c>
      <c r="H197" s="302" t="s">
        <v>1384</v>
      </c>
      <c r="I197" s="303" t="s">
        <v>1385</v>
      </c>
      <c r="J197" s="244" t="s">
        <v>1386</v>
      </c>
      <c r="K197" s="304" t="n">
        <v>24</v>
      </c>
      <c r="L197" s="257" t="s">
        <v>1276</v>
      </c>
      <c r="M197" s="305" t="s">
        <v>1289</v>
      </c>
      <c r="N197" s="259" t="n">
        <v>42024</v>
      </c>
      <c r="O197" s="259" t="n">
        <v>42094</v>
      </c>
      <c r="P197" s="306" t="s">
        <v>1368</v>
      </c>
      <c r="Q197" s="291" t="s">
        <v>501</v>
      </c>
      <c r="R197" s="262" t="s">
        <v>501</v>
      </c>
      <c r="S197" s="291" t="s">
        <v>501</v>
      </c>
      <c r="T197" s="261" t="s">
        <v>501</v>
      </c>
      <c r="U197" s="291" t="s">
        <v>501</v>
      </c>
      <c r="V197" s="308"/>
      <c r="W197" s="271" t="n">
        <v>42024</v>
      </c>
      <c r="X197" s="291" t="s">
        <v>51</v>
      </c>
      <c r="Z197" s="1"/>
    </row>
    <row r="198" customFormat="false" ht="165" hidden="false" customHeight="true" outlineLevel="0" collapsed="false">
      <c r="A198" s="293" t="s">
        <v>1387</v>
      </c>
      <c r="B198" s="293" t="s">
        <v>1232</v>
      </c>
      <c r="C198" s="300" t="s">
        <v>1388</v>
      </c>
      <c r="D198" s="301" t="s">
        <v>66</v>
      </c>
      <c r="E198" s="307" t="n">
        <v>41950</v>
      </c>
      <c r="F198" s="302" t="s">
        <v>1363</v>
      </c>
      <c r="G198" s="244" t="s">
        <v>1364</v>
      </c>
      <c r="H198" s="302" t="s">
        <v>1389</v>
      </c>
      <c r="I198" s="302" t="s">
        <v>1390</v>
      </c>
      <c r="J198" s="303" t="s">
        <v>1391</v>
      </c>
      <c r="K198" s="304" t="n">
        <v>11</v>
      </c>
      <c r="L198" s="257" t="s">
        <v>1276</v>
      </c>
      <c r="M198" s="305" t="s">
        <v>1289</v>
      </c>
      <c r="N198" s="259" t="n">
        <v>42024</v>
      </c>
      <c r="O198" s="259" t="n">
        <v>42094</v>
      </c>
      <c r="P198" s="306" t="s">
        <v>1368</v>
      </c>
      <c r="Q198" s="291" t="s">
        <v>501</v>
      </c>
      <c r="R198" s="262" t="s">
        <v>501</v>
      </c>
      <c r="S198" s="291" t="s">
        <v>501</v>
      </c>
      <c r="T198" s="261" t="s">
        <v>501</v>
      </c>
      <c r="U198" s="291" t="s">
        <v>501</v>
      </c>
      <c r="V198" s="308"/>
      <c r="W198" s="271" t="n">
        <v>42024</v>
      </c>
      <c r="X198" s="291" t="s">
        <v>51</v>
      </c>
      <c r="Z198" s="1"/>
    </row>
    <row r="199" customFormat="false" ht="165" hidden="false" customHeight="true" outlineLevel="0" collapsed="false">
      <c r="A199" s="293" t="s">
        <v>1392</v>
      </c>
      <c r="B199" s="293" t="s">
        <v>1232</v>
      </c>
      <c r="C199" s="300" t="s">
        <v>1393</v>
      </c>
      <c r="D199" s="301" t="s">
        <v>223</v>
      </c>
      <c r="E199" s="309" t="n">
        <v>41934</v>
      </c>
      <c r="F199" s="302" t="s">
        <v>1394</v>
      </c>
      <c r="G199" s="244" t="s">
        <v>1395</v>
      </c>
      <c r="H199" s="302" t="s">
        <v>1396</v>
      </c>
      <c r="I199" s="303" t="s">
        <v>1397</v>
      </c>
      <c r="J199" s="244" t="s">
        <v>1398</v>
      </c>
      <c r="K199" s="304" t="n">
        <v>1</v>
      </c>
      <c r="L199" s="257" t="s">
        <v>1276</v>
      </c>
      <c r="M199" s="305" t="s">
        <v>1289</v>
      </c>
      <c r="N199" s="259" t="n">
        <v>41799</v>
      </c>
      <c r="O199" s="259" t="n">
        <v>41820</v>
      </c>
      <c r="P199" s="260" t="s">
        <v>1159</v>
      </c>
      <c r="Q199" s="261" t="n">
        <v>0.1</v>
      </c>
      <c r="R199" s="262" t="n">
        <v>0.1</v>
      </c>
      <c r="S199" s="261" t="s">
        <v>48</v>
      </c>
      <c r="T199" s="260" t="s">
        <v>1262</v>
      </c>
      <c r="U199" s="291" t="s">
        <v>50</v>
      </c>
      <c r="V199" s="308"/>
      <c r="W199" s="271" t="n">
        <v>42024</v>
      </c>
      <c r="X199" s="291" t="s">
        <v>51</v>
      </c>
      <c r="Z199" s="1"/>
    </row>
    <row r="200" customFormat="false" ht="106.5" hidden="true" customHeight="true" outlineLevel="0" collapsed="false">
      <c r="A200" s="310"/>
      <c r="B200" s="311" t="s">
        <v>1399</v>
      </c>
      <c r="C200" s="312" t="s">
        <v>1400</v>
      </c>
      <c r="D200" s="311" t="s">
        <v>66</v>
      </c>
      <c r="E200" s="313" t="n">
        <v>41934</v>
      </c>
      <c r="F200" s="311" t="s">
        <v>1401</v>
      </c>
      <c r="G200" s="314" t="s">
        <v>1402</v>
      </c>
      <c r="H200" s="310" t="s">
        <v>1403</v>
      </c>
      <c r="I200" s="311" t="s">
        <v>562</v>
      </c>
      <c r="J200" s="311" t="s">
        <v>1346</v>
      </c>
      <c r="K200" s="311" t="n">
        <v>1</v>
      </c>
      <c r="L200" s="310" t="s">
        <v>1142</v>
      </c>
      <c r="M200" s="310" t="s">
        <v>1404</v>
      </c>
      <c r="N200" s="313" t="n">
        <v>41348</v>
      </c>
      <c r="O200" s="313" t="n">
        <v>41517</v>
      </c>
      <c r="P200" s="315" t="s">
        <v>1405</v>
      </c>
      <c r="Q200" s="316" t="n">
        <v>1</v>
      </c>
      <c r="R200" s="317" t="n">
        <v>1</v>
      </c>
      <c r="S200" s="318" t="s">
        <v>85</v>
      </c>
      <c r="T200" s="315" t="s">
        <v>1406</v>
      </c>
      <c r="U200" s="311" t="s">
        <v>86</v>
      </c>
      <c r="V200" s="311" t="s">
        <v>87</v>
      </c>
      <c r="W200" s="313" t="n">
        <v>41753</v>
      </c>
      <c r="X200" s="311" t="s">
        <v>885</v>
      </c>
      <c r="Z200" s="1"/>
    </row>
    <row r="201" customFormat="false" ht="162" hidden="true" customHeight="true" outlineLevel="0" collapsed="false">
      <c r="A201" s="310"/>
      <c r="B201" s="311"/>
      <c r="C201" s="312"/>
      <c r="D201" s="311"/>
      <c r="E201" s="313"/>
      <c r="F201" s="311"/>
      <c r="G201" s="314" t="s">
        <v>1407</v>
      </c>
      <c r="H201" s="310" t="s">
        <v>1408</v>
      </c>
      <c r="I201" s="311" t="s">
        <v>1409</v>
      </c>
      <c r="J201" s="311" t="s">
        <v>1410</v>
      </c>
      <c r="K201" s="311" t="n">
        <v>1</v>
      </c>
      <c r="L201" s="310"/>
      <c r="M201" s="310"/>
      <c r="N201" s="313" t="n">
        <v>41518</v>
      </c>
      <c r="O201" s="313" t="n">
        <v>41532</v>
      </c>
      <c r="P201" s="315" t="s">
        <v>1411</v>
      </c>
      <c r="Q201" s="316" t="n">
        <v>1</v>
      </c>
      <c r="R201" s="317" t="n">
        <v>1</v>
      </c>
      <c r="S201" s="318" t="s">
        <v>85</v>
      </c>
      <c r="T201" s="319" t="s">
        <v>1412</v>
      </c>
      <c r="U201" s="311" t="s">
        <v>86</v>
      </c>
      <c r="V201" s="311" t="s">
        <v>87</v>
      </c>
      <c r="W201" s="313" t="n">
        <v>41753</v>
      </c>
      <c r="X201" s="320" t="s">
        <v>321</v>
      </c>
    </row>
    <row r="202" customFormat="false" ht="136.5" hidden="false" customHeight="true" outlineLevel="0" collapsed="false">
      <c r="A202" s="310"/>
      <c r="B202" s="311" t="s">
        <v>1399</v>
      </c>
      <c r="C202" s="312" t="s">
        <v>1413</v>
      </c>
      <c r="D202" s="311" t="s">
        <v>66</v>
      </c>
      <c r="E202" s="313" t="n">
        <v>41934</v>
      </c>
      <c r="F202" s="311" t="s">
        <v>1137</v>
      </c>
      <c r="G202" s="314" t="s">
        <v>1414</v>
      </c>
      <c r="H202" s="314" t="s">
        <v>1415</v>
      </c>
      <c r="I202" s="311" t="s">
        <v>1416</v>
      </c>
      <c r="J202" s="311" t="s">
        <v>1417</v>
      </c>
      <c r="K202" s="311" t="n">
        <v>1</v>
      </c>
      <c r="L202" s="310" t="s">
        <v>1142</v>
      </c>
      <c r="M202" s="310" t="s">
        <v>1404</v>
      </c>
      <c r="N202" s="313" t="n">
        <v>41101</v>
      </c>
      <c r="O202" s="313" t="n">
        <v>41213</v>
      </c>
      <c r="P202" s="321" t="s">
        <v>1347</v>
      </c>
      <c r="Q202" s="322" t="n">
        <v>1</v>
      </c>
      <c r="R202" s="323" t="n">
        <v>0.2</v>
      </c>
      <c r="S202" s="322" t="s">
        <v>48</v>
      </c>
      <c r="T202" s="324" t="s">
        <v>1418</v>
      </c>
      <c r="U202" s="320" t="s">
        <v>50</v>
      </c>
      <c r="V202" s="320"/>
      <c r="W202" s="325" t="n">
        <v>42019</v>
      </c>
      <c r="X202" s="320" t="s">
        <v>63</v>
      </c>
    </row>
    <row r="203" customFormat="false" ht="81" hidden="false" customHeight="true" outlineLevel="0" collapsed="false">
      <c r="A203" s="310"/>
      <c r="B203" s="311"/>
      <c r="C203" s="312"/>
      <c r="D203" s="311"/>
      <c r="E203" s="313"/>
      <c r="F203" s="311"/>
      <c r="G203" s="314" t="s">
        <v>1407</v>
      </c>
      <c r="H203" s="314" t="s">
        <v>1408</v>
      </c>
      <c r="I203" s="311" t="s">
        <v>1409</v>
      </c>
      <c r="J203" s="311" t="s">
        <v>297</v>
      </c>
      <c r="K203" s="311" t="n">
        <v>1</v>
      </c>
      <c r="L203" s="310"/>
      <c r="M203" s="310"/>
      <c r="N203" s="313" t="n">
        <v>41518</v>
      </c>
      <c r="O203" s="313" t="n">
        <v>41532</v>
      </c>
      <c r="P203" s="321" t="s">
        <v>1194</v>
      </c>
      <c r="Q203" s="322" t="n">
        <v>0</v>
      </c>
      <c r="R203" s="323" t="n">
        <v>0</v>
      </c>
      <c r="S203" s="322" t="s">
        <v>87</v>
      </c>
      <c r="T203" s="324" t="s">
        <v>1208</v>
      </c>
      <c r="U203" s="320" t="s">
        <v>50</v>
      </c>
      <c r="V203" s="320"/>
      <c r="W203" s="325" t="n">
        <v>42019</v>
      </c>
      <c r="X203" s="320" t="s">
        <v>63</v>
      </c>
    </row>
    <row r="204" customFormat="false" ht="73.5" hidden="true" customHeight="true" outlineLevel="0" collapsed="false">
      <c r="A204" s="310"/>
      <c r="B204" s="311" t="s">
        <v>1399</v>
      </c>
      <c r="C204" s="312" t="s">
        <v>1419</v>
      </c>
      <c r="D204" s="311" t="s">
        <v>66</v>
      </c>
      <c r="E204" s="313" t="n">
        <v>41934</v>
      </c>
      <c r="F204" s="311" t="s">
        <v>1420</v>
      </c>
      <c r="G204" s="311" t="s">
        <v>1421</v>
      </c>
      <c r="H204" s="311" t="s">
        <v>1422</v>
      </c>
      <c r="I204" s="311" t="s">
        <v>1423</v>
      </c>
      <c r="J204" s="311" t="s">
        <v>1424</v>
      </c>
      <c r="K204" s="311" t="n">
        <v>5</v>
      </c>
      <c r="L204" s="310" t="s">
        <v>1425</v>
      </c>
      <c r="M204" s="310" t="s">
        <v>1426</v>
      </c>
      <c r="N204" s="313" t="n">
        <v>41074</v>
      </c>
      <c r="O204" s="313" t="n">
        <v>41151</v>
      </c>
      <c r="P204" s="326" t="s">
        <v>1427</v>
      </c>
      <c r="Q204" s="322" t="n">
        <v>5</v>
      </c>
      <c r="R204" s="323" t="n">
        <v>1</v>
      </c>
      <c r="S204" s="322" t="s">
        <v>85</v>
      </c>
      <c r="T204" s="319"/>
      <c r="U204" s="311" t="s">
        <v>86</v>
      </c>
      <c r="V204" s="311" t="s">
        <v>87</v>
      </c>
      <c r="W204" s="325" t="n">
        <v>42021</v>
      </c>
      <c r="X204" s="320" t="s">
        <v>63</v>
      </c>
    </row>
    <row r="205" customFormat="false" ht="162" hidden="true" customHeight="false" outlineLevel="0" collapsed="false">
      <c r="A205" s="310"/>
      <c r="B205" s="311"/>
      <c r="C205" s="312"/>
      <c r="D205" s="311"/>
      <c r="E205" s="313"/>
      <c r="F205" s="311"/>
      <c r="G205" s="311"/>
      <c r="H205" s="311"/>
      <c r="I205" s="311" t="s">
        <v>1428</v>
      </c>
      <c r="J205" s="311" t="s">
        <v>91</v>
      </c>
      <c r="K205" s="311" t="n">
        <v>1</v>
      </c>
      <c r="L205" s="310" t="s">
        <v>1425</v>
      </c>
      <c r="M205" s="310" t="s">
        <v>1426</v>
      </c>
      <c r="N205" s="313" t="n">
        <v>41151</v>
      </c>
      <c r="O205" s="313" t="s">
        <v>1429</v>
      </c>
      <c r="P205" s="326" t="s">
        <v>1430</v>
      </c>
      <c r="Q205" s="322" t="n">
        <v>1</v>
      </c>
      <c r="R205" s="323" t="n">
        <v>1</v>
      </c>
      <c r="S205" s="322" t="s">
        <v>85</v>
      </c>
      <c r="T205" s="319"/>
      <c r="U205" s="311" t="s">
        <v>86</v>
      </c>
      <c r="V205" s="311" t="s">
        <v>87</v>
      </c>
      <c r="W205" s="325" t="n">
        <v>42022</v>
      </c>
      <c r="X205" s="320" t="s">
        <v>63</v>
      </c>
    </row>
    <row r="206" customFormat="false" ht="108" hidden="true" customHeight="false" outlineLevel="0" collapsed="false">
      <c r="A206" s="327"/>
      <c r="B206" s="311" t="s">
        <v>1399</v>
      </c>
      <c r="C206" s="312" t="s">
        <v>1431</v>
      </c>
      <c r="D206" s="311" t="s">
        <v>66</v>
      </c>
      <c r="E206" s="311"/>
      <c r="F206" s="311" t="s">
        <v>1432</v>
      </c>
      <c r="G206" s="311" t="s">
        <v>1433</v>
      </c>
      <c r="H206" s="311" t="s">
        <v>1434</v>
      </c>
      <c r="I206" s="311" t="s">
        <v>1435</v>
      </c>
      <c r="J206" s="311" t="s">
        <v>1436</v>
      </c>
      <c r="K206" s="311" t="n">
        <v>225</v>
      </c>
      <c r="L206" s="310" t="s">
        <v>1425</v>
      </c>
      <c r="M206" s="310" t="s">
        <v>1437</v>
      </c>
      <c r="N206" s="313" t="n">
        <v>41074</v>
      </c>
      <c r="O206" s="313" t="n">
        <v>41182</v>
      </c>
      <c r="P206" s="321" t="s">
        <v>1438</v>
      </c>
      <c r="Q206" s="322" t="n">
        <v>225</v>
      </c>
      <c r="R206" s="323" t="n">
        <f aca="false">Q206/K206</f>
        <v>1</v>
      </c>
      <c r="S206" s="322" t="s">
        <v>85</v>
      </c>
      <c r="T206" s="328"/>
      <c r="U206" s="311" t="s">
        <v>86</v>
      </c>
      <c r="V206" s="311" t="s">
        <v>87</v>
      </c>
      <c r="W206" s="325" t="n">
        <v>42023</v>
      </c>
      <c r="X206" s="320" t="s">
        <v>63</v>
      </c>
    </row>
    <row r="207" customFormat="false" ht="144" hidden="true" customHeight="false" outlineLevel="0" collapsed="false">
      <c r="A207" s="327"/>
      <c r="B207" s="320" t="s">
        <v>1399</v>
      </c>
      <c r="C207" s="315" t="s">
        <v>1439</v>
      </c>
      <c r="D207" s="320" t="s">
        <v>66</v>
      </c>
      <c r="E207" s="320"/>
      <c r="F207" s="320" t="s">
        <v>1440</v>
      </c>
      <c r="G207" s="327" t="s">
        <v>1441</v>
      </c>
      <c r="H207" s="327" t="s">
        <v>1442</v>
      </c>
      <c r="I207" s="329" t="s">
        <v>1443</v>
      </c>
      <c r="J207" s="329" t="s">
        <v>1444</v>
      </c>
      <c r="K207" s="329" t="n">
        <v>1</v>
      </c>
      <c r="L207" s="327" t="s">
        <v>1425</v>
      </c>
      <c r="M207" s="327" t="s">
        <v>1445</v>
      </c>
      <c r="N207" s="330" t="s">
        <v>1446</v>
      </c>
      <c r="O207" s="330" t="s">
        <v>1447</v>
      </c>
      <c r="P207" s="321" t="s">
        <v>1448</v>
      </c>
      <c r="Q207" s="322" t="n">
        <v>1</v>
      </c>
      <c r="R207" s="323" t="n">
        <v>1</v>
      </c>
      <c r="S207" s="322" t="s">
        <v>85</v>
      </c>
      <c r="T207" s="319"/>
      <c r="U207" s="311" t="s">
        <v>86</v>
      </c>
      <c r="V207" s="311" t="s">
        <v>87</v>
      </c>
      <c r="W207" s="325" t="n">
        <v>42024</v>
      </c>
      <c r="X207" s="320" t="s">
        <v>63</v>
      </c>
    </row>
    <row r="208" customFormat="false" ht="162" hidden="true" customHeight="false" outlineLevel="0" collapsed="false">
      <c r="A208" s="327"/>
      <c r="B208" s="320" t="s">
        <v>1399</v>
      </c>
      <c r="C208" s="315" t="s">
        <v>1449</v>
      </c>
      <c r="D208" s="320" t="s">
        <v>66</v>
      </c>
      <c r="E208" s="320"/>
      <c r="F208" s="329" t="s">
        <v>1450</v>
      </c>
      <c r="G208" s="327" t="s">
        <v>1451</v>
      </c>
      <c r="H208" s="327" t="s">
        <v>1451</v>
      </c>
      <c r="I208" s="329" t="s">
        <v>1452</v>
      </c>
      <c r="J208" s="329" t="s">
        <v>1453</v>
      </c>
      <c r="K208" s="331" t="n">
        <v>1</v>
      </c>
      <c r="L208" s="327" t="s">
        <v>1425</v>
      </c>
      <c r="M208" s="327" t="s">
        <v>1454</v>
      </c>
      <c r="N208" s="330" t="s">
        <v>1446</v>
      </c>
      <c r="O208" s="330" t="s">
        <v>1447</v>
      </c>
      <c r="P208" s="321" t="s">
        <v>1455</v>
      </c>
      <c r="Q208" s="322" t="n">
        <v>1</v>
      </c>
      <c r="R208" s="323" t="n">
        <v>1</v>
      </c>
      <c r="S208" s="322" t="s">
        <v>85</v>
      </c>
      <c r="T208" s="319"/>
      <c r="U208" s="311" t="s">
        <v>86</v>
      </c>
      <c r="V208" s="311" t="s">
        <v>87</v>
      </c>
      <c r="W208" s="325" t="n">
        <v>42025</v>
      </c>
      <c r="X208" s="320" t="s">
        <v>63</v>
      </c>
    </row>
    <row r="209" customFormat="false" ht="124.5" hidden="false" customHeight="true" outlineLevel="0" collapsed="false">
      <c r="A209" s="310"/>
      <c r="B209" s="311" t="s">
        <v>1399</v>
      </c>
      <c r="C209" s="312" t="s">
        <v>1456</v>
      </c>
      <c r="D209" s="311" t="s">
        <v>66</v>
      </c>
      <c r="E209" s="313" t="n">
        <v>41934</v>
      </c>
      <c r="F209" s="311" t="s">
        <v>1457</v>
      </c>
      <c r="G209" s="311" t="s">
        <v>1458</v>
      </c>
      <c r="H209" s="311" t="s">
        <v>1459</v>
      </c>
      <c r="I209" s="311" t="s">
        <v>1460</v>
      </c>
      <c r="J209" s="311" t="s">
        <v>1461</v>
      </c>
      <c r="K209" s="311" t="n">
        <v>2</v>
      </c>
      <c r="L209" s="310" t="s">
        <v>1142</v>
      </c>
      <c r="M209" s="310" t="s">
        <v>1462</v>
      </c>
      <c r="N209" s="313" t="n">
        <v>40909</v>
      </c>
      <c r="O209" s="313" t="n">
        <v>41151</v>
      </c>
      <c r="P209" s="332" t="s">
        <v>1463</v>
      </c>
      <c r="Q209" s="322" t="n">
        <v>0.6</v>
      </c>
      <c r="R209" s="323" t="n">
        <v>0.6</v>
      </c>
      <c r="S209" s="322" t="s">
        <v>48</v>
      </c>
      <c r="T209" s="324" t="s">
        <v>1464</v>
      </c>
      <c r="U209" s="320" t="s">
        <v>50</v>
      </c>
      <c r="V209" s="320"/>
      <c r="W209" s="325" t="n">
        <v>42019</v>
      </c>
      <c r="X209" s="320" t="s">
        <v>63</v>
      </c>
    </row>
    <row r="210" customFormat="false" ht="174" hidden="false" customHeight="true" outlineLevel="0" collapsed="false">
      <c r="A210" s="310"/>
      <c r="B210" s="311"/>
      <c r="C210" s="312"/>
      <c r="D210" s="311"/>
      <c r="E210" s="313"/>
      <c r="F210" s="311"/>
      <c r="G210" s="311" t="s">
        <v>1465</v>
      </c>
      <c r="H210" s="310" t="s">
        <v>1466</v>
      </c>
      <c r="I210" s="311" t="s">
        <v>1467</v>
      </c>
      <c r="J210" s="311" t="s">
        <v>1468</v>
      </c>
      <c r="K210" s="311" t="n">
        <v>2</v>
      </c>
      <c r="L210" s="310" t="s">
        <v>1142</v>
      </c>
      <c r="M210" s="310" t="s">
        <v>1469</v>
      </c>
      <c r="N210" s="313" t="n">
        <v>40968</v>
      </c>
      <c r="O210" s="313" t="n">
        <v>41182</v>
      </c>
      <c r="P210" s="321" t="s">
        <v>1470</v>
      </c>
      <c r="Q210" s="322" t="n">
        <v>0.6</v>
      </c>
      <c r="R210" s="323" t="n">
        <v>0.6</v>
      </c>
      <c r="S210" s="322" t="s">
        <v>48</v>
      </c>
      <c r="T210" s="324" t="s">
        <v>1471</v>
      </c>
      <c r="U210" s="320" t="s">
        <v>50</v>
      </c>
      <c r="V210" s="320"/>
      <c r="W210" s="325" t="n">
        <v>42019</v>
      </c>
      <c r="X210" s="320" t="s">
        <v>63</v>
      </c>
    </row>
    <row r="211" customFormat="false" ht="100.5" hidden="true" customHeight="true" outlineLevel="0" collapsed="false">
      <c r="A211" s="310"/>
      <c r="B211" s="311" t="s">
        <v>1399</v>
      </c>
      <c r="C211" s="312" t="s">
        <v>1472</v>
      </c>
      <c r="D211" s="311" t="s">
        <v>66</v>
      </c>
      <c r="E211" s="311"/>
      <c r="F211" s="311" t="s">
        <v>1473</v>
      </c>
      <c r="G211" s="310" t="s">
        <v>1474</v>
      </c>
      <c r="H211" s="310" t="s">
        <v>1475</v>
      </c>
      <c r="I211" s="311" t="s">
        <v>1476</v>
      </c>
      <c r="J211" s="311" t="s">
        <v>1477</v>
      </c>
      <c r="K211" s="311" t="n">
        <v>1</v>
      </c>
      <c r="L211" s="310" t="s">
        <v>1142</v>
      </c>
      <c r="M211" s="310" t="s">
        <v>1478</v>
      </c>
      <c r="N211" s="313" t="n">
        <v>40909</v>
      </c>
      <c r="O211" s="313" t="n">
        <v>40968</v>
      </c>
      <c r="P211" s="321" t="s">
        <v>1479</v>
      </c>
      <c r="Q211" s="322" t="n">
        <v>1</v>
      </c>
      <c r="R211" s="323" t="n">
        <v>1</v>
      </c>
      <c r="S211" s="322" t="s">
        <v>85</v>
      </c>
      <c r="T211" s="319"/>
      <c r="U211" s="311" t="s">
        <v>86</v>
      </c>
      <c r="V211" s="311" t="s">
        <v>87</v>
      </c>
      <c r="W211" s="313" t="n">
        <v>41753</v>
      </c>
      <c r="X211" s="311" t="s">
        <v>216</v>
      </c>
    </row>
    <row r="212" customFormat="false" ht="100.5" hidden="true" customHeight="true" outlineLevel="0" collapsed="false">
      <c r="A212" s="310"/>
      <c r="B212" s="311"/>
      <c r="C212" s="312"/>
      <c r="D212" s="311"/>
      <c r="E212" s="311"/>
      <c r="F212" s="311"/>
      <c r="G212" s="311" t="s">
        <v>1465</v>
      </c>
      <c r="H212" s="310" t="s">
        <v>1466</v>
      </c>
      <c r="I212" s="311" t="s">
        <v>1480</v>
      </c>
      <c r="J212" s="311" t="s">
        <v>1468</v>
      </c>
      <c r="K212" s="311" t="n">
        <v>1</v>
      </c>
      <c r="L212" s="310" t="s">
        <v>1142</v>
      </c>
      <c r="M212" s="310" t="s">
        <v>1469</v>
      </c>
      <c r="N212" s="313" t="n">
        <v>40969</v>
      </c>
      <c r="O212" s="313" t="n">
        <v>40983</v>
      </c>
      <c r="P212" s="321" t="s">
        <v>1481</v>
      </c>
      <c r="Q212" s="322" t="n">
        <v>1</v>
      </c>
      <c r="R212" s="323" t="n">
        <v>1</v>
      </c>
      <c r="S212" s="322" t="s">
        <v>85</v>
      </c>
      <c r="T212" s="319"/>
      <c r="U212" s="311" t="s">
        <v>86</v>
      </c>
      <c r="V212" s="311" t="s">
        <v>87</v>
      </c>
      <c r="W212" s="313" t="n">
        <v>41753</v>
      </c>
      <c r="X212" s="311" t="s">
        <v>206</v>
      </c>
    </row>
    <row r="213" customFormat="false" ht="144" hidden="false" customHeight="true" outlineLevel="0" collapsed="false">
      <c r="A213" s="310"/>
      <c r="B213" s="311" t="s">
        <v>1399</v>
      </c>
      <c r="C213" s="312" t="s">
        <v>1482</v>
      </c>
      <c r="D213" s="311" t="s">
        <v>223</v>
      </c>
      <c r="E213" s="313" t="n">
        <v>41934</v>
      </c>
      <c r="F213" s="311" t="s">
        <v>901</v>
      </c>
      <c r="G213" s="311" t="s">
        <v>1483</v>
      </c>
      <c r="H213" s="310" t="s">
        <v>1484</v>
      </c>
      <c r="I213" s="311" t="s">
        <v>1485</v>
      </c>
      <c r="J213" s="311" t="s">
        <v>1486</v>
      </c>
      <c r="K213" s="333" t="n">
        <v>193</v>
      </c>
      <c r="L213" s="310" t="s">
        <v>1142</v>
      </c>
      <c r="M213" s="310" t="s">
        <v>1487</v>
      </c>
      <c r="N213" s="313" t="n">
        <v>40909</v>
      </c>
      <c r="O213" s="313" t="n">
        <v>40939</v>
      </c>
      <c r="P213" s="326" t="s">
        <v>1488</v>
      </c>
      <c r="Q213" s="322" t="n">
        <v>0</v>
      </c>
      <c r="R213" s="323" t="n">
        <v>0</v>
      </c>
      <c r="S213" s="322" t="s">
        <v>87</v>
      </c>
      <c r="T213" s="334" t="s">
        <v>1489</v>
      </c>
      <c r="U213" s="320" t="s">
        <v>50</v>
      </c>
      <c r="V213" s="320"/>
      <c r="W213" s="325" t="n">
        <v>42019</v>
      </c>
      <c r="X213" s="320" t="s">
        <v>63</v>
      </c>
    </row>
    <row r="214" customFormat="false" ht="90" hidden="false" customHeight="true" outlineLevel="0" collapsed="false">
      <c r="A214" s="310"/>
      <c r="B214" s="311" t="s">
        <v>1399</v>
      </c>
      <c r="C214" s="312" t="s">
        <v>1490</v>
      </c>
      <c r="D214" s="311" t="s">
        <v>223</v>
      </c>
      <c r="E214" s="313" t="n">
        <v>41934</v>
      </c>
      <c r="F214" s="311" t="s">
        <v>1491</v>
      </c>
      <c r="G214" s="314" t="s">
        <v>1492</v>
      </c>
      <c r="H214" s="310" t="s">
        <v>1493</v>
      </c>
      <c r="I214" s="311" t="s">
        <v>1494</v>
      </c>
      <c r="J214" s="311" t="s">
        <v>594</v>
      </c>
      <c r="K214" s="335" t="n">
        <v>1</v>
      </c>
      <c r="L214" s="310" t="s">
        <v>1142</v>
      </c>
      <c r="M214" s="310" t="s">
        <v>1487</v>
      </c>
      <c r="N214" s="313" t="n">
        <v>41950</v>
      </c>
      <c r="O214" s="313" t="n">
        <v>41992</v>
      </c>
      <c r="P214" s="326" t="s">
        <v>1495</v>
      </c>
      <c r="Q214" s="322" t="n">
        <v>1</v>
      </c>
      <c r="R214" s="323" t="n">
        <v>1</v>
      </c>
      <c r="S214" s="322" t="s">
        <v>85</v>
      </c>
      <c r="T214" s="324" t="s">
        <v>1496</v>
      </c>
      <c r="U214" s="336" t="s">
        <v>86</v>
      </c>
      <c r="V214" s="336" t="s">
        <v>301</v>
      </c>
      <c r="W214" s="337" t="n">
        <v>42019</v>
      </c>
      <c r="X214" s="336" t="s">
        <v>63</v>
      </c>
    </row>
    <row r="215" customFormat="false" ht="72" hidden="false" customHeight="false" outlineLevel="0" collapsed="false">
      <c r="A215" s="310"/>
      <c r="B215" s="311"/>
      <c r="C215" s="312"/>
      <c r="D215" s="311"/>
      <c r="E215" s="313"/>
      <c r="F215" s="311"/>
      <c r="G215" s="314"/>
      <c r="H215" s="310"/>
      <c r="I215" s="311" t="s">
        <v>1497</v>
      </c>
      <c r="J215" s="311" t="s">
        <v>1498</v>
      </c>
      <c r="K215" s="311" t="n">
        <v>1</v>
      </c>
      <c r="L215" s="310" t="s">
        <v>1142</v>
      </c>
      <c r="M215" s="311" t="s">
        <v>1499</v>
      </c>
      <c r="N215" s="313" t="n">
        <v>40909</v>
      </c>
      <c r="O215" s="313" t="n">
        <v>40954</v>
      </c>
      <c r="P215" s="321" t="s">
        <v>1500</v>
      </c>
      <c r="Q215" s="322" t="n">
        <v>1</v>
      </c>
      <c r="R215" s="323" t="n">
        <v>1</v>
      </c>
      <c r="S215" s="322" t="s">
        <v>85</v>
      </c>
      <c r="T215" s="324" t="s">
        <v>1501</v>
      </c>
      <c r="U215" s="336" t="s">
        <v>86</v>
      </c>
      <c r="V215" s="336" t="s">
        <v>87</v>
      </c>
      <c r="W215" s="337" t="n">
        <v>42019</v>
      </c>
      <c r="X215" s="336" t="s">
        <v>63</v>
      </c>
    </row>
    <row r="216" customFormat="false" ht="180" hidden="true" customHeight="false" outlineLevel="0" collapsed="false">
      <c r="A216" s="320"/>
      <c r="B216" s="320" t="s">
        <v>1399</v>
      </c>
      <c r="C216" s="315" t="s">
        <v>1502</v>
      </c>
      <c r="D216" s="320" t="s">
        <v>232</v>
      </c>
      <c r="E216" s="320"/>
      <c r="F216" s="320" t="s">
        <v>1503</v>
      </c>
      <c r="G216" s="338" t="s">
        <v>1504</v>
      </c>
      <c r="H216" s="329" t="s">
        <v>1505</v>
      </c>
      <c r="I216" s="339" t="s">
        <v>1506</v>
      </c>
      <c r="J216" s="339" t="s">
        <v>1507</v>
      </c>
      <c r="K216" s="339" t="n">
        <v>1</v>
      </c>
      <c r="L216" s="339" t="s">
        <v>1508</v>
      </c>
      <c r="M216" s="339" t="s">
        <v>1509</v>
      </c>
      <c r="N216" s="325" t="n">
        <v>40118</v>
      </c>
      <c r="O216" s="340" t="n">
        <v>40167</v>
      </c>
      <c r="P216" s="321" t="s">
        <v>1510</v>
      </c>
      <c r="Q216" s="341" t="n">
        <v>1</v>
      </c>
      <c r="R216" s="323" t="n">
        <v>1</v>
      </c>
      <c r="S216" s="341" t="s">
        <v>85</v>
      </c>
      <c r="T216" s="319"/>
      <c r="U216" s="311" t="s">
        <v>86</v>
      </c>
      <c r="V216" s="311" t="s">
        <v>87</v>
      </c>
      <c r="W216" s="313" t="n">
        <v>41381</v>
      </c>
      <c r="X216" s="320" t="s">
        <v>321</v>
      </c>
    </row>
    <row r="217" customFormat="false" ht="144" hidden="true" customHeight="true" outlineLevel="0" collapsed="false">
      <c r="A217" s="329" t="s">
        <v>1511</v>
      </c>
      <c r="B217" s="311" t="s">
        <v>1399</v>
      </c>
      <c r="C217" s="342" t="s">
        <v>1512</v>
      </c>
      <c r="D217" s="311" t="s">
        <v>223</v>
      </c>
      <c r="E217" s="311"/>
      <c r="F217" s="311" t="s">
        <v>1513</v>
      </c>
      <c r="G217" s="311" t="s">
        <v>1514</v>
      </c>
      <c r="H217" s="311" t="s">
        <v>1515</v>
      </c>
      <c r="I217" s="311" t="s">
        <v>1516</v>
      </c>
      <c r="J217" s="343" t="s">
        <v>1517</v>
      </c>
      <c r="K217" s="311" t="n">
        <v>1</v>
      </c>
      <c r="L217" s="311" t="s">
        <v>1518</v>
      </c>
      <c r="M217" s="311" t="s">
        <v>1519</v>
      </c>
      <c r="N217" s="313" t="n">
        <v>41395</v>
      </c>
      <c r="O217" s="313" t="n">
        <v>41424</v>
      </c>
      <c r="P217" s="321" t="s">
        <v>1520</v>
      </c>
      <c r="Q217" s="322" t="n">
        <v>1</v>
      </c>
      <c r="R217" s="323" t="n">
        <f aca="false">Q217</f>
        <v>1</v>
      </c>
      <c r="S217" s="322" t="s">
        <v>85</v>
      </c>
      <c r="T217" s="328"/>
      <c r="U217" s="311" t="s">
        <v>86</v>
      </c>
      <c r="V217" s="311" t="s">
        <v>87</v>
      </c>
      <c r="W217" s="313" t="n">
        <v>41565</v>
      </c>
      <c r="X217" s="311" t="s">
        <v>206</v>
      </c>
    </row>
    <row r="218" customFormat="false" ht="108" hidden="true" customHeight="false" outlineLevel="0" collapsed="false">
      <c r="A218" s="329"/>
      <c r="B218" s="311"/>
      <c r="C218" s="342"/>
      <c r="D218" s="311"/>
      <c r="E218" s="311"/>
      <c r="F218" s="311"/>
      <c r="G218" s="311"/>
      <c r="H218" s="311"/>
      <c r="I218" s="311"/>
      <c r="J218" s="343" t="s">
        <v>1521</v>
      </c>
      <c r="K218" s="311" t="n">
        <v>1</v>
      </c>
      <c r="L218" s="311"/>
      <c r="M218" s="311"/>
      <c r="N218" s="313" t="n">
        <v>41395</v>
      </c>
      <c r="O218" s="313" t="n">
        <v>41424</v>
      </c>
      <c r="P218" s="321" t="s">
        <v>1522</v>
      </c>
      <c r="Q218" s="322" t="n">
        <v>1</v>
      </c>
      <c r="R218" s="323" t="n">
        <f aca="false">Q218/K218</f>
        <v>1</v>
      </c>
      <c r="S218" s="322" t="s">
        <v>85</v>
      </c>
      <c r="T218" s="319"/>
      <c r="U218" s="311" t="s">
        <v>86</v>
      </c>
      <c r="V218" s="311" t="s">
        <v>87</v>
      </c>
      <c r="W218" s="313" t="n">
        <v>41472</v>
      </c>
      <c r="X218" s="320" t="s">
        <v>321</v>
      </c>
    </row>
    <row r="219" customFormat="false" ht="126" hidden="true" customHeight="true" outlineLevel="0" collapsed="false">
      <c r="A219" s="329"/>
      <c r="B219" s="311"/>
      <c r="C219" s="342"/>
      <c r="D219" s="311"/>
      <c r="E219" s="311"/>
      <c r="F219" s="311"/>
      <c r="G219" s="311"/>
      <c r="H219" s="311"/>
      <c r="I219" s="311"/>
      <c r="J219" s="311" t="s">
        <v>1523</v>
      </c>
      <c r="K219" s="311" t="n">
        <v>1</v>
      </c>
      <c r="L219" s="311"/>
      <c r="M219" s="311"/>
      <c r="N219" s="313" t="s">
        <v>1524</v>
      </c>
      <c r="O219" s="344" t="s">
        <v>1525</v>
      </c>
      <c r="P219" s="321" t="s">
        <v>1526</v>
      </c>
      <c r="Q219" s="322" t="n">
        <v>1</v>
      </c>
      <c r="R219" s="323" t="n">
        <f aca="false">Q219</f>
        <v>1</v>
      </c>
      <c r="S219" s="322" t="s">
        <v>85</v>
      </c>
      <c r="T219" s="328"/>
      <c r="U219" s="311" t="s">
        <v>86</v>
      </c>
      <c r="V219" s="311" t="s">
        <v>87</v>
      </c>
      <c r="W219" s="313" t="n">
        <v>41565</v>
      </c>
      <c r="X219" s="320" t="s">
        <v>321</v>
      </c>
    </row>
    <row r="220" customFormat="false" ht="144" hidden="true" customHeight="false" outlineLevel="0" collapsed="false">
      <c r="A220" s="311" t="s">
        <v>1527</v>
      </c>
      <c r="B220" s="320" t="s">
        <v>1399</v>
      </c>
      <c r="C220" s="312" t="s">
        <v>1528</v>
      </c>
      <c r="D220" s="311" t="s">
        <v>223</v>
      </c>
      <c r="E220" s="311"/>
      <c r="F220" s="311" t="s">
        <v>1529</v>
      </c>
      <c r="G220" s="314" t="s">
        <v>1530</v>
      </c>
      <c r="H220" s="311" t="s">
        <v>1531</v>
      </c>
      <c r="I220" s="311" t="s">
        <v>1532</v>
      </c>
      <c r="J220" s="311" t="s">
        <v>1533</v>
      </c>
      <c r="K220" s="311" t="n">
        <v>2</v>
      </c>
      <c r="L220" s="311" t="s">
        <v>1518</v>
      </c>
      <c r="M220" s="311" t="s">
        <v>1534</v>
      </c>
      <c r="N220" s="313" t="s">
        <v>1535</v>
      </c>
      <c r="O220" s="344" t="s">
        <v>1525</v>
      </c>
      <c r="P220" s="321" t="s">
        <v>1536</v>
      </c>
      <c r="Q220" s="322" t="n">
        <v>2</v>
      </c>
      <c r="R220" s="323" t="n">
        <v>1</v>
      </c>
      <c r="S220" s="322" t="s">
        <v>85</v>
      </c>
      <c r="T220" s="319"/>
      <c r="U220" s="311" t="s">
        <v>86</v>
      </c>
      <c r="V220" s="311" t="s">
        <v>87</v>
      </c>
      <c r="W220" s="313" t="n">
        <v>41565</v>
      </c>
      <c r="X220" s="311" t="s">
        <v>108</v>
      </c>
    </row>
    <row r="221" customFormat="false" ht="54" hidden="true" customHeight="true" outlineLevel="0" collapsed="false">
      <c r="A221" s="311" t="s">
        <v>1537</v>
      </c>
      <c r="B221" s="311" t="s">
        <v>1399</v>
      </c>
      <c r="C221" s="312" t="s">
        <v>1538</v>
      </c>
      <c r="D221" s="311" t="s">
        <v>223</v>
      </c>
      <c r="E221" s="311"/>
      <c r="F221" s="311" t="s">
        <v>1539</v>
      </c>
      <c r="G221" s="314" t="s">
        <v>1540</v>
      </c>
      <c r="H221" s="311" t="s">
        <v>1541</v>
      </c>
      <c r="I221" s="311" t="s">
        <v>1542</v>
      </c>
      <c r="J221" s="311" t="s">
        <v>1543</v>
      </c>
      <c r="K221" s="311" t="n">
        <v>1</v>
      </c>
      <c r="L221" s="311" t="s">
        <v>1518</v>
      </c>
      <c r="M221" s="311" t="s">
        <v>1534</v>
      </c>
      <c r="N221" s="313" t="n">
        <v>41488</v>
      </c>
      <c r="O221" s="344" t="n">
        <v>41608</v>
      </c>
      <c r="P221" s="321" t="s">
        <v>1544</v>
      </c>
      <c r="Q221" s="322" t="n">
        <v>1</v>
      </c>
      <c r="R221" s="323" t="n">
        <v>1</v>
      </c>
      <c r="S221" s="322" t="s">
        <v>85</v>
      </c>
      <c r="T221" s="324"/>
      <c r="U221" s="336" t="s">
        <v>86</v>
      </c>
      <c r="V221" s="336" t="s">
        <v>87</v>
      </c>
      <c r="W221" s="337" t="n">
        <v>41934</v>
      </c>
      <c r="X221" s="336" t="s">
        <v>63</v>
      </c>
    </row>
    <row r="222" customFormat="false" ht="126" hidden="true" customHeight="true" outlineLevel="0" collapsed="false">
      <c r="A222" s="311"/>
      <c r="B222" s="311"/>
      <c r="C222" s="312"/>
      <c r="D222" s="311"/>
      <c r="E222" s="311"/>
      <c r="F222" s="311" t="s">
        <v>1545</v>
      </c>
      <c r="G222" s="314"/>
      <c r="H222" s="311" t="s">
        <v>1546</v>
      </c>
      <c r="I222" s="311" t="s">
        <v>1547</v>
      </c>
      <c r="J222" s="311" t="s">
        <v>111</v>
      </c>
      <c r="K222" s="311" t="n">
        <v>1</v>
      </c>
      <c r="L222" s="311" t="s">
        <v>1518</v>
      </c>
      <c r="M222" s="311" t="s">
        <v>1534</v>
      </c>
      <c r="N222" s="313" t="n">
        <v>41609</v>
      </c>
      <c r="O222" s="344" t="n">
        <v>41623</v>
      </c>
      <c r="P222" s="321" t="s">
        <v>1194</v>
      </c>
      <c r="Q222" s="322" t="n">
        <v>1</v>
      </c>
      <c r="R222" s="323" t="n">
        <v>1</v>
      </c>
      <c r="S222" s="322" t="s">
        <v>85</v>
      </c>
      <c r="T222" s="324"/>
      <c r="U222" s="336" t="s">
        <v>86</v>
      </c>
      <c r="V222" s="336" t="s">
        <v>87</v>
      </c>
      <c r="W222" s="337" t="n">
        <v>41934</v>
      </c>
      <c r="X222" s="336" t="s">
        <v>63</v>
      </c>
    </row>
    <row r="223" customFormat="false" ht="54" hidden="true" customHeight="true" outlineLevel="0" collapsed="false">
      <c r="A223" s="311" t="s">
        <v>1548</v>
      </c>
      <c r="B223" s="311" t="s">
        <v>1399</v>
      </c>
      <c r="C223" s="312" t="s">
        <v>1549</v>
      </c>
      <c r="D223" s="311" t="s">
        <v>223</v>
      </c>
      <c r="E223" s="313" t="n">
        <v>41934</v>
      </c>
      <c r="F223" s="311" t="s">
        <v>1550</v>
      </c>
      <c r="G223" s="314" t="s">
        <v>1540</v>
      </c>
      <c r="H223" s="311" t="s">
        <v>1541</v>
      </c>
      <c r="I223" s="311" t="s">
        <v>1551</v>
      </c>
      <c r="J223" s="311" t="s">
        <v>1543</v>
      </c>
      <c r="K223" s="311" t="n">
        <v>1</v>
      </c>
      <c r="L223" s="311" t="s">
        <v>1518</v>
      </c>
      <c r="M223" s="311" t="s">
        <v>1534</v>
      </c>
      <c r="N223" s="313" t="n">
        <v>41488</v>
      </c>
      <c r="O223" s="344" t="n">
        <v>41608</v>
      </c>
      <c r="P223" s="321" t="s">
        <v>1552</v>
      </c>
      <c r="Q223" s="322" t="n">
        <v>1</v>
      </c>
      <c r="R223" s="323" t="n">
        <v>1</v>
      </c>
      <c r="S223" s="322" t="s">
        <v>85</v>
      </c>
      <c r="T223" s="324"/>
      <c r="U223" s="336" t="s">
        <v>86</v>
      </c>
      <c r="V223" s="336" t="s">
        <v>87</v>
      </c>
      <c r="W223" s="337" t="n">
        <v>41934</v>
      </c>
      <c r="X223" s="336" t="s">
        <v>63</v>
      </c>
    </row>
    <row r="224" customFormat="false" ht="126" hidden="true" customHeight="true" outlineLevel="0" collapsed="false">
      <c r="A224" s="311"/>
      <c r="B224" s="311"/>
      <c r="C224" s="312"/>
      <c r="D224" s="311"/>
      <c r="E224" s="313"/>
      <c r="F224" s="311" t="s">
        <v>1553</v>
      </c>
      <c r="G224" s="314"/>
      <c r="H224" s="311" t="s">
        <v>1554</v>
      </c>
      <c r="I224" s="311" t="s">
        <v>1555</v>
      </c>
      <c r="J224" s="311" t="s">
        <v>111</v>
      </c>
      <c r="K224" s="311" t="n">
        <v>1</v>
      </c>
      <c r="L224" s="311" t="s">
        <v>1518</v>
      </c>
      <c r="M224" s="311" t="s">
        <v>1534</v>
      </c>
      <c r="N224" s="313" t="n">
        <v>41609</v>
      </c>
      <c r="O224" s="344" t="n">
        <v>41623</v>
      </c>
      <c r="P224" s="321" t="s">
        <v>1194</v>
      </c>
      <c r="Q224" s="322" t="n">
        <v>1</v>
      </c>
      <c r="R224" s="323" t="n">
        <v>1</v>
      </c>
      <c r="S224" s="322" t="s">
        <v>85</v>
      </c>
      <c r="T224" s="334"/>
      <c r="U224" s="336" t="s">
        <v>86</v>
      </c>
      <c r="V224" s="336" t="s">
        <v>87</v>
      </c>
      <c r="W224" s="337" t="n">
        <v>41934</v>
      </c>
      <c r="X224" s="336" t="s">
        <v>63</v>
      </c>
    </row>
    <row r="225" customFormat="false" ht="90" hidden="true" customHeight="false" outlineLevel="0" collapsed="false">
      <c r="A225" s="311" t="s">
        <v>1556</v>
      </c>
      <c r="B225" s="320" t="s">
        <v>1399</v>
      </c>
      <c r="C225" s="312" t="s">
        <v>1557</v>
      </c>
      <c r="D225" s="311" t="s">
        <v>223</v>
      </c>
      <c r="E225" s="311"/>
      <c r="F225" s="311" t="s">
        <v>1558</v>
      </c>
      <c r="G225" s="314" t="s">
        <v>1559</v>
      </c>
      <c r="H225" s="311" t="s">
        <v>1560</v>
      </c>
      <c r="I225" s="311" t="s">
        <v>1561</v>
      </c>
      <c r="J225" s="311" t="s">
        <v>1562</v>
      </c>
      <c r="K225" s="311" t="n">
        <v>1</v>
      </c>
      <c r="L225" s="311" t="s">
        <v>1518</v>
      </c>
      <c r="M225" s="311" t="s">
        <v>1534</v>
      </c>
      <c r="N225" s="313" t="n">
        <v>41488</v>
      </c>
      <c r="O225" s="344" t="n">
        <v>41517</v>
      </c>
      <c r="P225" s="321" t="s">
        <v>1563</v>
      </c>
      <c r="Q225" s="322" t="n">
        <v>1</v>
      </c>
      <c r="R225" s="323" t="n">
        <f aca="false">Q225</f>
        <v>1</v>
      </c>
      <c r="S225" s="322" t="s">
        <v>85</v>
      </c>
      <c r="T225" s="312"/>
      <c r="U225" s="311" t="s">
        <v>86</v>
      </c>
      <c r="V225" s="311" t="s">
        <v>87</v>
      </c>
      <c r="W225" s="313" t="n">
        <v>41565</v>
      </c>
      <c r="X225" s="311" t="s">
        <v>321</v>
      </c>
    </row>
    <row r="226" customFormat="false" ht="198" hidden="false" customHeight="true" outlineLevel="0" collapsed="false">
      <c r="A226" s="311" t="s">
        <v>1564</v>
      </c>
      <c r="B226" s="320" t="s">
        <v>1399</v>
      </c>
      <c r="C226" s="312" t="s">
        <v>1565</v>
      </c>
      <c r="D226" s="311" t="s">
        <v>223</v>
      </c>
      <c r="E226" s="313" t="n">
        <v>41934</v>
      </c>
      <c r="F226" s="311" t="s">
        <v>1566</v>
      </c>
      <c r="G226" s="314" t="s">
        <v>1567</v>
      </c>
      <c r="H226" s="311" t="s">
        <v>1568</v>
      </c>
      <c r="I226" s="311" t="s">
        <v>1569</v>
      </c>
      <c r="J226" s="311" t="s">
        <v>1570</v>
      </c>
      <c r="K226" s="335" t="n">
        <v>1</v>
      </c>
      <c r="L226" s="311" t="s">
        <v>1518</v>
      </c>
      <c r="M226" s="311" t="s">
        <v>1571</v>
      </c>
      <c r="N226" s="313" t="n">
        <v>41694</v>
      </c>
      <c r="O226" s="344" t="n">
        <v>41846</v>
      </c>
      <c r="P226" s="326" t="s">
        <v>1488</v>
      </c>
      <c r="Q226" s="322" t="n">
        <v>1</v>
      </c>
      <c r="R226" s="323" t="n">
        <v>0</v>
      </c>
      <c r="S226" s="322" t="s">
        <v>87</v>
      </c>
      <c r="T226" s="334" t="s">
        <v>1489</v>
      </c>
      <c r="U226" s="320" t="s">
        <v>50</v>
      </c>
      <c r="V226" s="320"/>
      <c r="W226" s="325" t="n">
        <v>42019</v>
      </c>
      <c r="X226" s="311" t="s">
        <v>63</v>
      </c>
    </row>
    <row r="227" customFormat="false" ht="144" hidden="false" customHeight="false" outlineLevel="0" collapsed="false">
      <c r="A227" s="311" t="s">
        <v>1572</v>
      </c>
      <c r="B227" s="320" t="s">
        <v>1399</v>
      </c>
      <c r="C227" s="312" t="s">
        <v>1573</v>
      </c>
      <c r="D227" s="311" t="s">
        <v>223</v>
      </c>
      <c r="E227" s="313" t="n">
        <v>41934</v>
      </c>
      <c r="F227" s="311"/>
      <c r="G227" s="314" t="s">
        <v>1574</v>
      </c>
      <c r="H227" s="311" t="s">
        <v>1575</v>
      </c>
      <c r="I227" s="311" t="s">
        <v>1576</v>
      </c>
      <c r="J227" s="311" t="s">
        <v>1577</v>
      </c>
      <c r="K227" s="335" t="n">
        <v>1</v>
      </c>
      <c r="L227" s="311" t="s">
        <v>1518</v>
      </c>
      <c r="M227" s="311" t="s">
        <v>1571</v>
      </c>
      <c r="N227" s="313" t="n">
        <v>41694</v>
      </c>
      <c r="O227" s="344" t="n">
        <v>41846</v>
      </c>
      <c r="P227" s="326" t="s">
        <v>1488</v>
      </c>
      <c r="Q227" s="322" t="n">
        <v>1</v>
      </c>
      <c r="R227" s="323" t="n">
        <v>0</v>
      </c>
      <c r="S227" s="322" t="s">
        <v>87</v>
      </c>
      <c r="T227" s="334" t="s">
        <v>1489</v>
      </c>
      <c r="U227" s="320" t="s">
        <v>50</v>
      </c>
      <c r="V227" s="320"/>
      <c r="W227" s="325" t="n">
        <v>42019</v>
      </c>
      <c r="X227" s="320" t="s">
        <v>63</v>
      </c>
    </row>
    <row r="228" customFormat="false" ht="72" hidden="true" customHeight="true" outlineLevel="0" collapsed="false">
      <c r="A228" s="345" t="s">
        <v>1578</v>
      </c>
      <c r="B228" s="320" t="s">
        <v>1399</v>
      </c>
      <c r="C228" s="346" t="s">
        <v>1579</v>
      </c>
      <c r="D228" s="347" t="s">
        <v>223</v>
      </c>
      <c r="E228" s="347"/>
      <c r="F228" s="348" t="s">
        <v>1580</v>
      </c>
      <c r="G228" s="343" t="s">
        <v>1581</v>
      </c>
      <c r="H228" s="348" t="s">
        <v>1582</v>
      </c>
      <c r="I228" s="349" t="s">
        <v>1583</v>
      </c>
      <c r="J228" s="343" t="s">
        <v>142</v>
      </c>
      <c r="K228" s="333" t="n">
        <v>1</v>
      </c>
      <c r="L228" s="311" t="s">
        <v>1518</v>
      </c>
      <c r="M228" s="311" t="s">
        <v>1571</v>
      </c>
      <c r="N228" s="313" t="n">
        <v>41681</v>
      </c>
      <c r="O228" s="344" t="n">
        <v>41698</v>
      </c>
      <c r="P228" s="350" t="s">
        <v>1584</v>
      </c>
      <c r="Q228" s="341" t="n">
        <v>1</v>
      </c>
      <c r="R228" s="323" t="n">
        <v>1</v>
      </c>
      <c r="S228" s="341" t="s">
        <v>85</v>
      </c>
      <c r="T228" s="328"/>
      <c r="U228" s="314" t="s">
        <v>86</v>
      </c>
      <c r="V228" s="314" t="s">
        <v>87</v>
      </c>
      <c r="W228" s="313" t="n">
        <v>41753</v>
      </c>
      <c r="X228" s="336" t="s">
        <v>321</v>
      </c>
    </row>
    <row r="229" customFormat="false" ht="180" hidden="true" customHeight="false" outlineLevel="0" collapsed="false">
      <c r="A229" s="345" t="s">
        <v>1585</v>
      </c>
      <c r="B229" s="320" t="s">
        <v>1399</v>
      </c>
      <c r="C229" s="346" t="s">
        <v>1586</v>
      </c>
      <c r="D229" s="347" t="s">
        <v>223</v>
      </c>
      <c r="E229" s="347"/>
      <c r="F229" s="348" t="s">
        <v>1587</v>
      </c>
      <c r="G229" s="343" t="s">
        <v>1588</v>
      </c>
      <c r="H229" s="348" t="s">
        <v>1589</v>
      </c>
      <c r="I229" s="349" t="s">
        <v>1590</v>
      </c>
      <c r="J229" s="343" t="s">
        <v>1591</v>
      </c>
      <c r="K229" s="333" t="n">
        <v>15</v>
      </c>
      <c r="L229" s="311" t="s">
        <v>1518</v>
      </c>
      <c r="M229" s="311" t="s">
        <v>1571</v>
      </c>
      <c r="N229" s="313" t="n">
        <v>41699</v>
      </c>
      <c r="O229" s="313" t="n">
        <v>41820</v>
      </c>
      <c r="P229" s="351" t="s">
        <v>1592</v>
      </c>
      <c r="Q229" s="341" t="n">
        <v>1</v>
      </c>
      <c r="R229" s="323" t="n">
        <v>1</v>
      </c>
      <c r="S229" s="341" t="s">
        <v>85</v>
      </c>
      <c r="T229" s="334"/>
      <c r="U229" s="352" t="s">
        <v>86</v>
      </c>
      <c r="V229" s="352" t="s">
        <v>87</v>
      </c>
      <c r="W229" s="337" t="n">
        <v>41807</v>
      </c>
      <c r="X229" s="339" t="s">
        <v>108</v>
      </c>
    </row>
    <row r="230" customFormat="false" ht="72" hidden="false" customHeight="false" outlineLevel="0" collapsed="false">
      <c r="A230" s="345" t="s">
        <v>1593</v>
      </c>
      <c r="B230" s="320" t="s">
        <v>1399</v>
      </c>
      <c r="C230" s="346" t="s">
        <v>1594</v>
      </c>
      <c r="D230" s="347" t="s">
        <v>223</v>
      </c>
      <c r="E230" s="353" t="n">
        <v>41934</v>
      </c>
      <c r="F230" s="348" t="s">
        <v>1595</v>
      </c>
      <c r="G230" s="343" t="s">
        <v>1596</v>
      </c>
      <c r="H230" s="348" t="s">
        <v>1597</v>
      </c>
      <c r="I230" s="349" t="s">
        <v>1598</v>
      </c>
      <c r="J230" s="343" t="s">
        <v>1599</v>
      </c>
      <c r="K230" s="335" t="n">
        <v>1</v>
      </c>
      <c r="L230" s="311" t="s">
        <v>1518</v>
      </c>
      <c r="M230" s="311" t="s">
        <v>1600</v>
      </c>
      <c r="N230" s="313" t="n">
        <v>41699</v>
      </c>
      <c r="O230" s="313" t="n">
        <v>41820</v>
      </c>
      <c r="P230" s="350" t="s">
        <v>1601</v>
      </c>
      <c r="Q230" s="341" t="n">
        <v>20</v>
      </c>
      <c r="R230" s="323" t="n">
        <v>0.5</v>
      </c>
      <c r="S230" s="341" t="s">
        <v>48</v>
      </c>
      <c r="T230" s="324" t="s">
        <v>1602</v>
      </c>
      <c r="U230" s="320" t="s">
        <v>50</v>
      </c>
      <c r="V230" s="320"/>
      <c r="W230" s="325" t="n">
        <v>42025</v>
      </c>
      <c r="X230" s="339" t="s">
        <v>63</v>
      </c>
    </row>
    <row r="231" customFormat="false" ht="126" hidden="true" customHeight="true" outlineLevel="0" collapsed="false">
      <c r="A231" s="314"/>
      <c r="B231" s="314" t="s">
        <v>1399</v>
      </c>
      <c r="C231" s="342" t="s">
        <v>1603</v>
      </c>
      <c r="D231" s="314" t="s">
        <v>223</v>
      </c>
      <c r="E231" s="314"/>
      <c r="F231" s="314" t="s">
        <v>1604</v>
      </c>
      <c r="G231" s="314" t="s">
        <v>1605</v>
      </c>
      <c r="H231" s="314" t="s">
        <v>1606</v>
      </c>
      <c r="I231" s="314" t="s">
        <v>1607</v>
      </c>
      <c r="J231" s="314" t="s">
        <v>1608</v>
      </c>
      <c r="K231" s="314" t="n">
        <v>13</v>
      </c>
      <c r="L231" s="314" t="s">
        <v>1609</v>
      </c>
      <c r="M231" s="314" t="s">
        <v>1610</v>
      </c>
      <c r="N231" s="313" t="n">
        <v>39965</v>
      </c>
      <c r="O231" s="340" t="n">
        <v>41670</v>
      </c>
      <c r="P231" s="326" t="s">
        <v>1611</v>
      </c>
      <c r="Q231" s="322" t="n">
        <v>1</v>
      </c>
      <c r="R231" s="323" t="n">
        <v>1</v>
      </c>
      <c r="S231" s="322" t="s">
        <v>85</v>
      </c>
      <c r="T231" s="324"/>
      <c r="U231" s="336" t="s">
        <v>86</v>
      </c>
      <c r="V231" s="336" t="s">
        <v>87</v>
      </c>
      <c r="W231" s="337" t="n">
        <v>41934</v>
      </c>
      <c r="X231" s="336" t="s">
        <v>63</v>
      </c>
    </row>
    <row r="232" customFormat="false" ht="126" hidden="true" customHeight="false" outlineLevel="0" collapsed="false">
      <c r="A232" s="314"/>
      <c r="B232" s="314"/>
      <c r="C232" s="342"/>
      <c r="D232" s="314"/>
      <c r="E232" s="314"/>
      <c r="F232" s="314"/>
      <c r="G232" s="314"/>
      <c r="H232" s="314"/>
      <c r="I232" s="314" t="s">
        <v>1612</v>
      </c>
      <c r="J232" s="314" t="s">
        <v>1613</v>
      </c>
      <c r="K232" s="314" t="n">
        <v>1</v>
      </c>
      <c r="L232" s="314" t="s">
        <v>1609</v>
      </c>
      <c r="M232" s="314" t="s">
        <v>1614</v>
      </c>
      <c r="N232" s="313" t="n">
        <v>40087</v>
      </c>
      <c r="O232" s="340" t="n">
        <v>41713</v>
      </c>
      <c r="P232" s="321" t="s">
        <v>1194</v>
      </c>
      <c r="Q232" s="322" t="n">
        <v>1</v>
      </c>
      <c r="R232" s="323" t="n">
        <v>1</v>
      </c>
      <c r="S232" s="322" t="s">
        <v>85</v>
      </c>
      <c r="T232" s="324"/>
      <c r="U232" s="336" t="s">
        <v>86</v>
      </c>
      <c r="V232" s="336" t="s">
        <v>87</v>
      </c>
      <c r="W232" s="337" t="n">
        <v>41934</v>
      </c>
      <c r="X232" s="336" t="s">
        <v>63</v>
      </c>
    </row>
    <row r="233" customFormat="false" ht="108" hidden="true" customHeight="true" outlineLevel="0" collapsed="false">
      <c r="A233" s="311" t="s">
        <v>1615</v>
      </c>
      <c r="B233" s="314" t="s">
        <v>1399</v>
      </c>
      <c r="C233" s="342" t="s">
        <v>1616</v>
      </c>
      <c r="D233" s="349" t="s">
        <v>66</v>
      </c>
      <c r="E233" s="349"/>
      <c r="F233" s="343" t="s">
        <v>1617</v>
      </c>
      <c r="G233" s="343" t="s">
        <v>1618</v>
      </c>
      <c r="H233" s="343" t="s">
        <v>1619</v>
      </c>
      <c r="I233" s="349" t="s">
        <v>1620</v>
      </c>
      <c r="J233" s="343" t="s">
        <v>1621</v>
      </c>
      <c r="K233" s="311" t="n">
        <v>1</v>
      </c>
      <c r="L233" s="354" t="s">
        <v>1622</v>
      </c>
      <c r="M233" s="354" t="s">
        <v>1623</v>
      </c>
      <c r="N233" s="313" t="n">
        <v>41488</v>
      </c>
      <c r="O233" s="313" t="n">
        <v>41517</v>
      </c>
      <c r="P233" s="355" t="s">
        <v>1624</v>
      </c>
      <c r="Q233" s="341" t="n">
        <v>1</v>
      </c>
      <c r="R233" s="323" t="n">
        <v>1</v>
      </c>
      <c r="S233" s="341" t="s">
        <v>85</v>
      </c>
      <c r="T233" s="334"/>
      <c r="U233" s="352" t="s">
        <v>86</v>
      </c>
      <c r="V233" s="352" t="s">
        <v>87</v>
      </c>
      <c r="W233" s="313" t="n">
        <v>41753</v>
      </c>
      <c r="X233" s="339" t="s">
        <v>108</v>
      </c>
    </row>
    <row r="234" customFormat="false" ht="90" hidden="true" customHeight="true" outlineLevel="0" collapsed="false">
      <c r="A234" s="311"/>
      <c r="B234" s="314"/>
      <c r="C234" s="342"/>
      <c r="D234" s="349"/>
      <c r="E234" s="349"/>
      <c r="F234" s="343" t="s">
        <v>1625</v>
      </c>
      <c r="G234" s="343" t="s">
        <v>1626</v>
      </c>
      <c r="H234" s="343" t="s">
        <v>1627</v>
      </c>
      <c r="I234" s="349" t="s">
        <v>1628</v>
      </c>
      <c r="J234" s="343" t="s">
        <v>111</v>
      </c>
      <c r="K234" s="311" t="n">
        <v>1</v>
      </c>
      <c r="L234" s="354" t="s">
        <v>1622</v>
      </c>
      <c r="M234" s="354"/>
      <c r="N234" s="313"/>
      <c r="O234" s="313"/>
      <c r="P234" s="351" t="s">
        <v>1629</v>
      </c>
      <c r="Q234" s="341" t="n">
        <v>1</v>
      </c>
      <c r="R234" s="323" t="n">
        <v>1</v>
      </c>
      <c r="S234" s="341" t="s">
        <v>85</v>
      </c>
      <c r="T234" s="334"/>
      <c r="U234" s="352" t="s">
        <v>86</v>
      </c>
      <c r="V234" s="352" t="s">
        <v>87</v>
      </c>
      <c r="W234" s="313" t="n">
        <v>41753</v>
      </c>
      <c r="X234" s="339" t="s">
        <v>108</v>
      </c>
    </row>
    <row r="235" customFormat="false" ht="90" hidden="true" customHeight="true" outlineLevel="0" collapsed="false">
      <c r="A235" s="356" t="s">
        <v>1630</v>
      </c>
      <c r="B235" s="311" t="s">
        <v>1399</v>
      </c>
      <c r="C235" s="342" t="s">
        <v>1631</v>
      </c>
      <c r="D235" s="349" t="s">
        <v>66</v>
      </c>
      <c r="E235" s="357" t="n">
        <v>41934</v>
      </c>
      <c r="F235" s="311" t="s">
        <v>1632</v>
      </c>
      <c r="G235" s="311" t="s">
        <v>1633</v>
      </c>
      <c r="H235" s="311" t="s">
        <v>1062</v>
      </c>
      <c r="I235" s="311" t="s">
        <v>1634</v>
      </c>
      <c r="J235" s="311" t="s">
        <v>1064</v>
      </c>
      <c r="K235" s="311" t="n">
        <v>1</v>
      </c>
      <c r="L235" s="311" t="s">
        <v>1065</v>
      </c>
      <c r="M235" s="311" t="s">
        <v>1635</v>
      </c>
      <c r="N235" s="358" t="n">
        <v>41655</v>
      </c>
      <c r="O235" s="358" t="n">
        <v>41659</v>
      </c>
      <c r="P235" s="355" t="s">
        <v>1624</v>
      </c>
      <c r="Q235" s="341" t="n">
        <v>1</v>
      </c>
      <c r="R235" s="323" t="n">
        <v>1</v>
      </c>
      <c r="S235" s="341" t="s">
        <v>85</v>
      </c>
      <c r="T235" s="334"/>
      <c r="U235" s="352" t="s">
        <v>86</v>
      </c>
      <c r="V235" s="352" t="s">
        <v>87</v>
      </c>
      <c r="W235" s="337" t="n">
        <v>41807</v>
      </c>
      <c r="X235" s="339" t="s">
        <v>108</v>
      </c>
    </row>
    <row r="236" customFormat="false" ht="90" hidden="true" customHeight="false" outlineLevel="0" collapsed="false">
      <c r="A236" s="356"/>
      <c r="B236" s="311"/>
      <c r="C236" s="342"/>
      <c r="D236" s="349"/>
      <c r="E236" s="349"/>
      <c r="F236" s="311"/>
      <c r="G236" s="311" t="s">
        <v>1636</v>
      </c>
      <c r="H236" s="311" t="s">
        <v>1070</v>
      </c>
      <c r="I236" s="311"/>
      <c r="J236" s="311" t="s">
        <v>1637</v>
      </c>
      <c r="K236" s="311" t="n">
        <v>1</v>
      </c>
      <c r="L236" s="311"/>
      <c r="M236" s="311"/>
      <c r="N236" s="358" t="n">
        <v>41691</v>
      </c>
      <c r="O236" s="358" t="n">
        <v>41715</v>
      </c>
      <c r="P236" s="351" t="s">
        <v>1629</v>
      </c>
      <c r="Q236" s="341" t="n">
        <v>1</v>
      </c>
      <c r="R236" s="323" t="n">
        <v>1</v>
      </c>
      <c r="S236" s="341" t="s">
        <v>85</v>
      </c>
      <c r="T236" s="334"/>
      <c r="U236" s="352" t="s">
        <v>86</v>
      </c>
      <c r="V236" s="352" t="s">
        <v>87</v>
      </c>
      <c r="W236" s="337" t="n">
        <v>41807</v>
      </c>
      <c r="X236" s="339" t="s">
        <v>108</v>
      </c>
    </row>
    <row r="237" customFormat="false" ht="108" hidden="false" customHeight="false" outlineLevel="0" collapsed="false">
      <c r="A237" s="356"/>
      <c r="B237" s="311"/>
      <c r="C237" s="342"/>
      <c r="D237" s="349"/>
      <c r="E237" s="349"/>
      <c r="F237" s="311"/>
      <c r="G237" s="311" t="s">
        <v>1638</v>
      </c>
      <c r="H237" s="311" t="s">
        <v>1076</v>
      </c>
      <c r="I237" s="311"/>
      <c r="J237" s="311" t="s">
        <v>1639</v>
      </c>
      <c r="K237" s="359" t="n">
        <v>100</v>
      </c>
      <c r="L237" s="311" t="s">
        <v>1518</v>
      </c>
      <c r="M237" s="311"/>
      <c r="N237" s="358" t="n">
        <v>41716</v>
      </c>
      <c r="O237" s="358" t="n">
        <v>41820</v>
      </c>
      <c r="P237" s="321" t="s">
        <v>1640</v>
      </c>
      <c r="Q237" s="322" t="n">
        <v>0</v>
      </c>
      <c r="R237" s="323" t="n">
        <v>0</v>
      </c>
      <c r="S237" s="322" t="s">
        <v>87</v>
      </c>
      <c r="T237" s="324" t="s">
        <v>1641</v>
      </c>
      <c r="U237" s="352" t="s">
        <v>86</v>
      </c>
      <c r="V237" s="352" t="s">
        <v>87</v>
      </c>
      <c r="W237" s="337" t="n">
        <v>42025</v>
      </c>
      <c r="X237" s="360" t="s">
        <v>51</v>
      </c>
    </row>
    <row r="238" customFormat="false" ht="108" hidden="false" customHeight="true" outlineLevel="0" collapsed="false">
      <c r="A238" s="356" t="s">
        <v>1642</v>
      </c>
      <c r="B238" s="311" t="s">
        <v>1399</v>
      </c>
      <c r="C238" s="314" t="s">
        <v>1643</v>
      </c>
      <c r="D238" s="349" t="s">
        <v>66</v>
      </c>
      <c r="E238" s="357" t="n">
        <v>41934</v>
      </c>
      <c r="F238" s="311" t="s">
        <v>1644</v>
      </c>
      <c r="G238" s="311" t="s">
        <v>1645</v>
      </c>
      <c r="H238" s="311" t="s">
        <v>1646</v>
      </c>
      <c r="I238" s="311" t="s">
        <v>1647</v>
      </c>
      <c r="J238" s="311" t="s">
        <v>1648</v>
      </c>
      <c r="K238" s="359" t="n">
        <v>1</v>
      </c>
      <c r="L238" s="311" t="s">
        <v>1518</v>
      </c>
      <c r="M238" s="345" t="s">
        <v>1649</v>
      </c>
      <c r="N238" s="358" t="n">
        <v>41729</v>
      </c>
      <c r="O238" s="358" t="n">
        <v>41774</v>
      </c>
      <c r="P238" s="321" t="s">
        <v>1650</v>
      </c>
      <c r="Q238" s="322" t="n">
        <v>0.2</v>
      </c>
      <c r="R238" s="323" t="n">
        <v>0.2</v>
      </c>
      <c r="S238" s="322" t="s">
        <v>48</v>
      </c>
      <c r="T238" s="334" t="s">
        <v>1651</v>
      </c>
      <c r="U238" s="339" t="s">
        <v>50</v>
      </c>
      <c r="V238" s="339"/>
      <c r="W238" s="325" t="n">
        <v>42019</v>
      </c>
      <c r="X238" s="320" t="s">
        <v>63</v>
      </c>
    </row>
    <row r="239" customFormat="false" ht="72" hidden="false" customHeight="false" outlineLevel="0" collapsed="false">
      <c r="A239" s="356"/>
      <c r="B239" s="311"/>
      <c r="C239" s="314"/>
      <c r="D239" s="349"/>
      <c r="E239" s="357"/>
      <c r="F239" s="311"/>
      <c r="G239" s="311" t="s">
        <v>1652</v>
      </c>
      <c r="H239" s="311"/>
      <c r="I239" s="311"/>
      <c r="J239" s="311" t="s">
        <v>1653</v>
      </c>
      <c r="K239" s="359" t="n">
        <v>1</v>
      </c>
      <c r="L239" s="311"/>
      <c r="M239" s="345" t="s">
        <v>1649</v>
      </c>
      <c r="N239" s="358" t="n">
        <v>41775</v>
      </c>
      <c r="O239" s="358" t="n">
        <v>41789</v>
      </c>
      <c r="P239" s="321" t="s">
        <v>1194</v>
      </c>
      <c r="Q239" s="322" t="n">
        <v>0</v>
      </c>
      <c r="R239" s="323" t="n">
        <v>0</v>
      </c>
      <c r="S239" s="322" t="s">
        <v>87</v>
      </c>
      <c r="T239" s="334" t="s">
        <v>1654</v>
      </c>
      <c r="U239" s="339" t="s">
        <v>50</v>
      </c>
      <c r="V239" s="339"/>
      <c r="W239" s="325" t="n">
        <v>42019</v>
      </c>
      <c r="X239" s="320" t="s">
        <v>63</v>
      </c>
    </row>
    <row r="240" customFormat="false" ht="147" hidden="false" customHeight="true" outlineLevel="0" collapsed="false">
      <c r="A240" s="356"/>
      <c r="B240" s="311"/>
      <c r="C240" s="314"/>
      <c r="D240" s="349"/>
      <c r="E240" s="357"/>
      <c r="F240" s="311"/>
      <c r="G240" s="311" t="s">
        <v>1655</v>
      </c>
      <c r="H240" s="311"/>
      <c r="I240" s="311"/>
      <c r="J240" s="311" t="s">
        <v>1656</v>
      </c>
      <c r="K240" s="359" t="n">
        <v>3</v>
      </c>
      <c r="L240" s="311"/>
      <c r="M240" s="345" t="s">
        <v>1657</v>
      </c>
      <c r="N240" s="358" t="n">
        <v>41730</v>
      </c>
      <c r="O240" s="358" t="n">
        <v>41820</v>
      </c>
      <c r="P240" s="326" t="s">
        <v>1658</v>
      </c>
      <c r="Q240" s="341" t="n">
        <v>0</v>
      </c>
      <c r="R240" s="323" t="n">
        <v>0</v>
      </c>
      <c r="S240" s="341" t="s">
        <v>87</v>
      </c>
      <c r="T240" s="334" t="s">
        <v>1160</v>
      </c>
      <c r="U240" s="339" t="s">
        <v>50</v>
      </c>
      <c r="V240" s="339"/>
      <c r="W240" s="325" t="n">
        <v>42025</v>
      </c>
      <c r="X240" s="339" t="s">
        <v>63</v>
      </c>
    </row>
    <row r="241" customFormat="false" ht="98.25" hidden="true" customHeight="true" outlineLevel="0" collapsed="false">
      <c r="A241" s="361" t="s">
        <v>1659</v>
      </c>
      <c r="B241" s="345" t="s">
        <v>1399</v>
      </c>
      <c r="C241" s="346" t="s">
        <v>1660</v>
      </c>
      <c r="D241" s="347" t="s">
        <v>66</v>
      </c>
      <c r="E241" s="347"/>
      <c r="F241" s="311"/>
      <c r="G241" s="311" t="s">
        <v>1661</v>
      </c>
      <c r="H241" s="311"/>
      <c r="I241" s="311"/>
      <c r="J241" s="311" t="s">
        <v>1662</v>
      </c>
      <c r="K241" s="362" t="n">
        <v>1</v>
      </c>
      <c r="L241" s="311"/>
      <c r="M241" s="345" t="s">
        <v>1657</v>
      </c>
      <c r="N241" s="358" t="n">
        <v>41730</v>
      </c>
      <c r="O241" s="358" t="n">
        <v>41820</v>
      </c>
      <c r="P241" s="355" t="s">
        <v>1663</v>
      </c>
      <c r="Q241" s="341" t="n">
        <v>1</v>
      </c>
      <c r="R241" s="323" t="n">
        <v>1</v>
      </c>
      <c r="S241" s="341" t="s">
        <v>85</v>
      </c>
      <c r="T241" s="334"/>
      <c r="U241" s="339" t="s">
        <v>86</v>
      </c>
      <c r="V241" s="339" t="s">
        <v>87</v>
      </c>
      <c r="W241" s="325" t="n">
        <v>41807</v>
      </c>
      <c r="X241" s="339" t="s">
        <v>321</v>
      </c>
    </row>
    <row r="242" customFormat="false" ht="97.5" hidden="false" customHeight="true" outlineLevel="0" collapsed="false">
      <c r="A242" s="356" t="s">
        <v>1664</v>
      </c>
      <c r="B242" s="311" t="s">
        <v>1399</v>
      </c>
      <c r="C242" s="314" t="s">
        <v>1665</v>
      </c>
      <c r="D242" s="349" t="s">
        <v>223</v>
      </c>
      <c r="E242" s="357" t="n">
        <v>41934</v>
      </c>
      <c r="F242" s="311" t="s">
        <v>1666</v>
      </c>
      <c r="G242" s="311" t="s">
        <v>1667</v>
      </c>
      <c r="H242" s="311" t="s">
        <v>1668</v>
      </c>
      <c r="I242" s="345" t="s">
        <v>1669</v>
      </c>
      <c r="J242" s="311" t="s">
        <v>1670</v>
      </c>
      <c r="K242" s="363" t="n">
        <v>1</v>
      </c>
      <c r="L242" s="311" t="s">
        <v>1518</v>
      </c>
      <c r="M242" s="311" t="s">
        <v>1671</v>
      </c>
      <c r="N242" s="344" t="n">
        <v>41803</v>
      </c>
      <c r="O242" s="344" t="n">
        <v>41880</v>
      </c>
      <c r="P242" s="321" t="s">
        <v>1672</v>
      </c>
      <c r="Q242" s="322" t="n">
        <v>0.2</v>
      </c>
      <c r="R242" s="323" t="n">
        <v>0.2</v>
      </c>
      <c r="S242" s="322" t="s">
        <v>48</v>
      </c>
      <c r="T242" s="334" t="s">
        <v>1673</v>
      </c>
      <c r="U242" s="339" t="s">
        <v>50</v>
      </c>
      <c r="V242" s="339"/>
      <c r="W242" s="325" t="n">
        <v>42019</v>
      </c>
      <c r="X242" s="311" t="s">
        <v>63</v>
      </c>
    </row>
    <row r="243" customFormat="false" ht="108" hidden="false" customHeight="false" outlineLevel="0" collapsed="false">
      <c r="A243" s="356"/>
      <c r="B243" s="311"/>
      <c r="C243" s="314"/>
      <c r="D243" s="349"/>
      <c r="E243" s="349"/>
      <c r="F243" s="311"/>
      <c r="G243" s="311" t="s">
        <v>1674</v>
      </c>
      <c r="H243" s="311"/>
      <c r="I243" s="345" t="s">
        <v>1675</v>
      </c>
      <c r="J243" s="311" t="s">
        <v>111</v>
      </c>
      <c r="K243" s="363" t="n">
        <v>1</v>
      </c>
      <c r="L243" s="311"/>
      <c r="M243" s="311"/>
      <c r="N243" s="344" t="n">
        <v>41803</v>
      </c>
      <c r="O243" s="344" t="n">
        <v>41880</v>
      </c>
      <c r="P243" s="321" t="s">
        <v>1194</v>
      </c>
      <c r="Q243" s="322" t="n">
        <v>0</v>
      </c>
      <c r="R243" s="323" t="n">
        <v>0</v>
      </c>
      <c r="S243" s="322" t="s">
        <v>87</v>
      </c>
      <c r="T243" s="334" t="s">
        <v>1654</v>
      </c>
      <c r="U243" s="339" t="s">
        <v>50</v>
      </c>
      <c r="V243" s="339"/>
      <c r="W243" s="325" t="n">
        <v>42019</v>
      </c>
      <c r="X243" s="320" t="s">
        <v>63</v>
      </c>
    </row>
    <row r="244" customFormat="false" ht="126" hidden="false" customHeight="false" outlineLevel="0" collapsed="false">
      <c r="A244" s="356"/>
      <c r="B244" s="311"/>
      <c r="C244" s="314"/>
      <c r="D244" s="349"/>
      <c r="E244" s="349"/>
      <c r="F244" s="311"/>
      <c r="G244" s="314" t="s">
        <v>1574</v>
      </c>
      <c r="H244" s="311"/>
      <c r="I244" s="345" t="s">
        <v>1676</v>
      </c>
      <c r="J244" s="311" t="s">
        <v>1677</v>
      </c>
      <c r="K244" s="364" t="n">
        <v>1</v>
      </c>
      <c r="L244" s="311"/>
      <c r="M244" s="311"/>
      <c r="N244" s="344" t="n">
        <v>41803</v>
      </c>
      <c r="O244" s="344" t="n">
        <v>41904</v>
      </c>
      <c r="P244" s="326" t="s">
        <v>1488</v>
      </c>
      <c r="Q244" s="322" t="n">
        <v>0</v>
      </c>
      <c r="R244" s="323" t="n">
        <v>0</v>
      </c>
      <c r="S244" s="322" t="s">
        <v>87</v>
      </c>
      <c r="T244" s="334" t="s">
        <v>1489</v>
      </c>
      <c r="U244" s="339" t="s">
        <v>50</v>
      </c>
      <c r="V244" s="339"/>
      <c r="W244" s="325" t="n">
        <v>42019</v>
      </c>
      <c r="X244" s="320" t="s">
        <v>63</v>
      </c>
    </row>
    <row r="245" customFormat="false" ht="149.25" hidden="true" customHeight="true" outlineLevel="0" collapsed="false">
      <c r="A245" s="356" t="s">
        <v>1678</v>
      </c>
      <c r="B245" s="311" t="s">
        <v>1399</v>
      </c>
      <c r="C245" s="314" t="s">
        <v>656</v>
      </c>
      <c r="D245" s="349" t="s">
        <v>66</v>
      </c>
      <c r="E245" s="357" t="n">
        <v>41934</v>
      </c>
      <c r="F245" s="311" t="s">
        <v>1679</v>
      </c>
      <c r="G245" s="314" t="s">
        <v>1680</v>
      </c>
      <c r="H245" s="311" t="s">
        <v>1681</v>
      </c>
      <c r="I245" s="345" t="s">
        <v>1682</v>
      </c>
      <c r="J245" s="311" t="s">
        <v>1683</v>
      </c>
      <c r="K245" s="364" t="n">
        <v>1</v>
      </c>
      <c r="L245" s="311" t="s">
        <v>1518</v>
      </c>
      <c r="M245" s="311" t="s">
        <v>1635</v>
      </c>
      <c r="N245" s="344" t="n">
        <v>41892</v>
      </c>
      <c r="O245" s="344" t="n">
        <v>41992</v>
      </c>
      <c r="P245" s="326" t="s">
        <v>1611</v>
      </c>
      <c r="Q245" s="322" t="n">
        <v>1</v>
      </c>
      <c r="R245" s="323" t="n">
        <v>1</v>
      </c>
      <c r="S245" s="322" t="s">
        <v>85</v>
      </c>
      <c r="T245" s="334"/>
      <c r="U245" s="352" t="s">
        <v>86</v>
      </c>
      <c r="V245" s="352" t="s">
        <v>87</v>
      </c>
      <c r="W245" s="337" t="n">
        <v>41934</v>
      </c>
      <c r="X245" s="352" t="s">
        <v>51</v>
      </c>
    </row>
    <row r="246" customFormat="false" ht="77.25" hidden="true" customHeight="true" outlineLevel="0" collapsed="false">
      <c r="A246" s="356"/>
      <c r="B246" s="311"/>
      <c r="C246" s="314"/>
      <c r="D246" s="349"/>
      <c r="E246" s="349"/>
      <c r="F246" s="311"/>
      <c r="G246" s="314" t="s">
        <v>1684</v>
      </c>
      <c r="H246" s="311"/>
      <c r="I246" s="345" t="s">
        <v>1685</v>
      </c>
      <c r="J246" s="311" t="s">
        <v>1686</v>
      </c>
      <c r="K246" s="364" t="n">
        <v>0.01</v>
      </c>
      <c r="L246" s="311"/>
      <c r="M246" s="311"/>
      <c r="N246" s="344" t="n">
        <v>41992</v>
      </c>
      <c r="O246" s="344" t="n">
        <v>41999</v>
      </c>
      <c r="P246" s="321" t="s">
        <v>1194</v>
      </c>
      <c r="Q246" s="322" t="n">
        <v>1</v>
      </c>
      <c r="R246" s="323" t="n">
        <v>1</v>
      </c>
      <c r="S246" s="322" t="s">
        <v>85</v>
      </c>
      <c r="T246" s="334"/>
      <c r="U246" s="352" t="s">
        <v>86</v>
      </c>
      <c r="V246" s="352" t="s">
        <v>87</v>
      </c>
      <c r="W246" s="337" t="n">
        <v>41934</v>
      </c>
      <c r="X246" s="352" t="s">
        <v>51</v>
      </c>
    </row>
    <row r="247" customFormat="false" ht="81" hidden="false" customHeight="true" outlineLevel="0" collapsed="false">
      <c r="A247" s="361" t="s">
        <v>1687</v>
      </c>
      <c r="B247" s="345" t="s">
        <v>1399</v>
      </c>
      <c r="C247" s="365" t="s">
        <v>503</v>
      </c>
      <c r="D247" s="347" t="s">
        <v>66</v>
      </c>
      <c r="E247" s="366" t="n">
        <v>41982</v>
      </c>
      <c r="F247" s="345" t="s">
        <v>1688</v>
      </c>
      <c r="G247" s="314" t="s">
        <v>1689</v>
      </c>
      <c r="H247" s="345" t="s">
        <v>1690</v>
      </c>
      <c r="I247" s="345" t="s">
        <v>1691</v>
      </c>
      <c r="J247" s="311" t="s">
        <v>142</v>
      </c>
      <c r="K247" s="363" t="n">
        <v>1</v>
      </c>
      <c r="L247" s="345" t="s">
        <v>1518</v>
      </c>
      <c r="M247" s="345" t="s">
        <v>1692</v>
      </c>
      <c r="N247" s="344" t="n">
        <v>41982</v>
      </c>
      <c r="O247" s="344" t="n">
        <v>42003</v>
      </c>
      <c r="P247" s="321" t="s">
        <v>1693</v>
      </c>
      <c r="Q247" s="322" t="n">
        <v>1</v>
      </c>
      <c r="R247" s="323" t="n">
        <v>1</v>
      </c>
      <c r="S247" s="322" t="s">
        <v>85</v>
      </c>
      <c r="T247" s="334" t="s">
        <v>1694</v>
      </c>
      <c r="U247" s="339" t="s">
        <v>50</v>
      </c>
      <c r="V247" s="339"/>
      <c r="W247" s="325" t="n">
        <v>42019</v>
      </c>
      <c r="X247" s="339" t="s">
        <v>63</v>
      </c>
    </row>
    <row r="248" customFormat="false" ht="409.5" hidden="true" customHeight="true" outlineLevel="0" collapsed="false">
      <c r="A248" s="47"/>
      <c r="B248" s="47" t="s">
        <v>1695</v>
      </c>
      <c r="C248" s="367" t="s">
        <v>1696</v>
      </c>
      <c r="D248" s="47" t="s">
        <v>66</v>
      </c>
      <c r="E248" s="368" t="n">
        <v>41934</v>
      </c>
      <c r="F248" s="47" t="s">
        <v>1697</v>
      </c>
      <c r="G248" s="47" t="s">
        <v>1698</v>
      </c>
      <c r="H248" s="47" t="s">
        <v>1699</v>
      </c>
      <c r="I248" s="47" t="s">
        <v>1700</v>
      </c>
      <c r="J248" s="47" t="s">
        <v>1701</v>
      </c>
      <c r="K248" s="47" t="n">
        <v>18</v>
      </c>
      <c r="L248" s="47" t="s">
        <v>1702</v>
      </c>
      <c r="M248" s="47" t="s">
        <v>1703</v>
      </c>
      <c r="N248" s="369" t="n">
        <v>41061</v>
      </c>
      <c r="O248" s="369" t="n">
        <v>41182</v>
      </c>
      <c r="P248" s="370" t="s">
        <v>1704</v>
      </c>
      <c r="Q248" s="47" t="n">
        <v>18</v>
      </c>
      <c r="R248" s="48" t="n">
        <v>1</v>
      </c>
      <c r="S248" s="47" t="s">
        <v>85</v>
      </c>
      <c r="T248" s="33" t="s">
        <v>1705</v>
      </c>
      <c r="U248" s="32" t="s">
        <v>86</v>
      </c>
      <c r="V248" s="32" t="s">
        <v>87</v>
      </c>
      <c r="W248" s="53" t="n">
        <v>41534</v>
      </c>
      <c r="X248" s="36" t="s">
        <v>108</v>
      </c>
    </row>
    <row r="249" customFormat="false" ht="162" hidden="true" customHeight="false" outlineLevel="0" collapsed="false">
      <c r="A249" s="47"/>
      <c r="B249" s="47"/>
      <c r="C249" s="367"/>
      <c r="D249" s="47"/>
      <c r="E249" s="368"/>
      <c r="F249" s="47"/>
      <c r="G249" s="47" t="s">
        <v>1706</v>
      </c>
      <c r="H249" s="47"/>
      <c r="I249" s="371" t="s">
        <v>1707</v>
      </c>
      <c r="J249" s="371" t="s">
        <v>91</v>
      </c>
      <c r="K249" s="371" t="n">
        <v>1</v>
      </c>
      <c r="L249" s="47" t="s">
        <v>1702</v>
      </c>
      <c r="M249" s="47" t="s">
        <v>1708</v>
      </c>
      <c r="N249" s="369" t="n">
        <v>41183</v>
      </c>
      <c r="O249" s="369" t="n">
        <v>41213</v>
      </c>
      <c r="P249" s="370" t="s">
        <v>1709</v>
      </c>
      <c r="Q249" s="47" t="n">
        <f aca="false">1/1</f>
        <v>1</v>
      </c>
      <c r="R249" s="48" t="n">
        <v>1</v>
      </c>
      <c r="S249" s="47" t="s">
        <v>85</v>
      </c>
      <c r="T249" s="367" t="s">
        <v>1710</v>
      </c>
      <c r="U249" s="32" t="s">
        <v>86</v>
      </c>
      <c r="V249" s="32" t="s">
        <v>87</v>
      </c>
      <c r="W249" s="45" t="n">
        <v>41473</v>
      </c>
      <c r="X249" s="36" t="s">
        <v>108</v>
      </c>
    </row>
    <row r="250" customFormat="false" ht="119.25" hidden="true" customHeight="true" outlineLevel="0" collapsed="false">
      <c r="A250" s="47" t="s">
        <v>1711</v>
      </c>
      <c r="B250" s="32" t="s">
        <v>1695</v>
      </c>
      <c r="C250" s="33" t="s">
        <v>1712</v>
      </c>
      <c r="D250" s="32" t="s">
        <v>66</v>
      </c>
      <c r="E250" s="45" t="n">
        <v>41934</v>
      </c>
      <c r="F250" s="32" t="s">
        <v>1713</v>
      </c>
      <c r="G250" s="32" t="s">
        <v>1714</v>
      </c>
      <c r="H250" s="32" t="s">
        <v>1715</v>
      </c>
      <c r="I250" s="32" t="s">
        <v>1716</v>
      </c>
      <c r="J250" s="32" t="s">
        <v>1717</v>
      </c>
      <c r="K250" s="32" t="n">
        <v>1</v>
      </c>
      <c r="L250" s="32" t="s">
        <v>1702</v>
      </c>
      <c r="M250" s="32" t="s">
        <v>1718</v>
      </c>
      <c r="N250" s="369" t="n">
        <v>41091</v>
      </c>
      <c r="O250" s="369" t="n">
        <v>41182</v>
      </c>
      <c r="P250" s="370" t="s">
        <v>1719</v>
      </c>
      <c r="Q250" s="47" t="n">
        <v>1</v>
      </c>
      <c r="R250" s="48" t="n">
        <f aca="false">Q250/K250</f>
        <v>1</v>
      </c>
      <c r="S250" s="47" t="s">
        <v>85</v>
      </c>
      <c r="T250" s="367" t="s">
        <v>1720</v>
      </c>
      <c r="U250" s="47" t="s">
        <v>86</v>
      </c>
      <c r="V250" s="47" t="s">
        <v>87</v>
      </c>
      <c r="W250" s="368" t="n">
        <v>41473</v>
      </c>
      <c r="X250" s="36" t="s">
        <v>108</v>
      </c>
    </row>
    <row r="251" customFormat="false" ht="76.5" hidden="true" customHeight="true" outlineLevel="0" collapsed="false">
      <c r="A251" s="47"/>
      <c r="B251" s="32"/>
      <c r="C251" s="33"/>
      <c r="D251" s="32"/>
      <c r="E251" s="45"/>
      <c r="F251" s="32" t="s">
        <v>1721</v>
      </c>
      <c r="G251" s="32" t="s">
        <v>1722</v>
      </c>
      <c r="H251" s="32" t="s">
        <v>1723</v>
      </c>
      <c r="I251" s="32" t="s">
        <v>1724</v>
      </c>
      <c r="J251" s="32" t="s">
        <v>1725</v>
      </c>
      <c r="K251" s="32" t="n">
        <v>1</v>
      </c>
      <c r="L251" s="32" t="s">
        <v>1702</v>
      </c>
      <c r="M251" s="32" t="s">
        <v>1726</v>
      </c>
      <c r="N251" s="369" t="n">
        <v>41091</v>
      </c>
      <c r="O251" s="369" t="n">
        <v>41182</v>
      </c>
      <c r="P251" s="370" t="s">
        <v>1727</v>
      </c>
      <c r="Q251" s="372" t="n">
        <v>1</v>
      </c>
      <c r="R251" s="48" t="n">
        <v>1</v>
      </c>
      <c r="S251" s="373" t="s">
        <v>85</v>
      </c>
      <c r="T251" s="374" t="s">
        <v>1728</v>
      </c>
      <c r="U251" s="32" t="s">
        <v>86</v>
      </c>
      <c r="V251" s="32" t="s">
        <v>87</v>
      </c>
      <c r="W251" s="53" t="n">
        <v>41288</v>
      </c>
      <c r="X251" s="53" t="s">
        <v>944</v>
      </c>
    </row>
    <row r="252" customFormat="false" ht="108" hidden="true" customHeight="false" outlineLevel="0" collapsed="false">
      <c r="A252" s="47"/>
      <c r="B252" s="32"/>
      <c r="C252" s="33"/>
      <c r="D252" s="32"/>
      <c r="E252" s="45"/>
      <c r="F252" s="32"/>
      <c r="G252" s="32" t="s">
        <v>1729</v>
      </c>
      <c r="H252" s="32" t="s">
        <v>1730</v>
      </c>
      <c r="I252" s="32" t="s">
        <v>1731</v>
      </c>
      <c r="J252" s="32" t="s">
        <v>91</v>
      </c>
      <c r="K252" s="32" t="n">
        <v>1</v>
      </c>
      <c r="L252" s="32" t="s">
        <v>1702</v>
      </c>
      <c r="M252" s="32" t="s">
        <v>1732</v>
      </c>
      <c r="N252" s="369" t="n">
        <v>41183</v>
      </c>
      <c r="O252" s="369" t="n">
        <v>41213</v>
      </c>
      <c r="P252" s="370" t="s">
        <v>1733</v>
      </c>
      <c r="Q252" s="372" t="n">
        <v>1</v>
      </c>
      <c r="R252" s="48" t="n">
        <v>1</v>
      </c>
      <c r="S252" s="373" t="s">
        <v>85</v>
      </c>
      <c r="T252" s="374" t="s">
        <v>1734</v>
      </c>
      <c r="U252" s="32" t="s">
        <v>86</v>
      </c>
      <c r="V252" s="32" t="s">
        <v>87</v>
      </c>
      <c r="W252" s="53" t="n">
        <v>41288</v>
      </c>
      <c r="X252" s="53" t="s">
        <v>944</v>
      </c>
    </row>
    <row r="253" customFormat="false" ht="213" hidden="true" customHeight="true" outlineLevel="0" collapsed="false">
      <c r="A253" s="32"/>
      <c r="B253" s="32" t="s">
        <v>1695</v>
      </c>
      <c r="C253" s="33" t="s">
        <v>1696</v>
      </c>
      <c r="D253" s="32" t="s">
        <v>66</v>
      </c>
      <c r="E253" s="45" t="n">
        <v>41934</v>
      </c>
      <c r="F253" s="32" t="s">
        <v>1697</v>
      </c>
      <c r="G253" s="32" t="s">
        <v>1735</v>
      </c>
      <c r="H253" s="32" t="s">
        <v>1699</v>
      </c>
      <c r="I253" s="32" t="s">
        <v>1736</v>
      </c>
      <c r="J253" s="32" t="s">
        <v>1701</v>
      </c>
      <c r="K253" s="32" t="n">
        <v>18</v>
      </c>
      <c r="L253" s="32" t="s">
        <v>1702</v>
      </c>
      <c r="M253" s="32" t="s">
        <v>1703</v>
      </c>
      <c r="N253" s="369" t="n">
        <v>41061</v>
      </c>
      <c r="O253" s="369" t="n">
        <v>41182</v>
      </c>
      <c r="P253" s="370" t="s">
        <v>1704</v>
      </c>
      <c r="Q253" s="47" t="n">
        <v>18</v>
      </c>
      <c r="R253" s="48" t="n">
        <v>1</v>
      </c>
      <c r="S253" s="47" t="s">
        <v>85</v>
      </c>
      <c r="T253" s="33" t="s">
        <v>1705</v>
      </c>
      <c r="U253" s="32" t="s">
        <v>86</v>
      </c>
      <c r="V253" s="32" t="s">
        <v>87</v>
      </c>
      <c r="W253" s="53" t="n">
        <v>41534</v>
      </c>
      <c r="X253" s="53" t="s">
        <v>944</v>
      </c>
    </row>
    <row r="254" customFormat="false" ht="126" hidden="true" customHeight="true" outlineLevel="0" collapsed="false">
      <c r="A254" s="32"/>
      <c r="B254" s="32"/>
      <c r="C254" s="33"/>
      <c r="D254" s="32"/>
      <c r="E254" s="45"/>
      <c r="F254" s="32"/>
      <c r="G254" s="32"/>
      <c r="H254" s="32"/>
      <c r="I254" s="32"/>
      <c r="J254" s="32"/>
      <c r="K254" s="32"/>
      <c r="L254" s="32"/>
      <c r="M254" s="32"/>
      <c r="N254" s="369"/>
      <c r="O254" s="369"/>
      <c r="P254" s="370"/>
      <c r="Q254" s="47"/>
      <c r="R254" s="48"/>
      <c r="S254" s="47"/>
      <c r="T254" s="33"/>
      <c r="U254" s="32"/>
      <c r="V254" s="32"/>
      <c r="W254" s="53"/>
      <c r="X254" s="53" t="s">
        <v>944</v>
      </c>
    </row>
    <row r="255" customFormat="false" ht="162" hidden="true" customHeight="false" outlineLevel="0" collapsed="false">
      <c r="A255" s="32" t="s">
        <v>1737</v>
      </c>
      <c r="B255" s="32" t="s">
        <v>1738</v>
      </c>
      <c r="C255" s="33" t="s">
        <v>1739</v>
      </c>
      <c r="D255" s="32" t="s">
        <v>700</v>
      </c>
      <c r="E255" s="45" t="n">
        <v>41934</v>
      </c>
      <c r="F255" s="32"/>
      <c r="G255" s="32"/>
      <c r="H255" s="32"/>
      <c r="I255" s="32"/>
      <c r="J255" s="32"/>
      <c r="K255" s="32"/>
      <c r="L255" s="32"/>
      <c r="M255" s="32"/>
      <c r="N255" s="369"/>
      <c r="O255" s="369"/>
      <c r="P255" s="36" t="s">
        <v>1740</v>
      </c>
      <c r="Q255" s="36" t="s">
        <v>501</v>
      </c>
      <c r="R255" s="36" t="s">
        <v>501</v>
      </c>
      <c r="S255" s="36" t="s">
        <v>501</v>
      </c>
      <c r="T255" s="36" t="s">
        <v>1741</v>
      </c>
      <c r="U255" s="36" t="s">
        <v>86</v>
      </c>
      <c r="V255" s="36" t="s">
        <v>87</v>
      </c>
      <c r="W255" s="36" t="s">
        <v>501</v>
      </c>
      <c r="X255" s="53" t="s">
        <v>975</v>
      </c>
    </row>
    <row r="256" customFormat="false" ht="90" hidden="true" customHeight="true" outlineLevel="0" collapsed="false">
      <c r="A256" s="32" t="s">
        <v>1742</v>
      </c>
      <c r="B256" s="32" t="s">
        <v>1738</v>
      </c>
      <c r="C256" s="32" t="s">
        <v>1743</v>
      </c>
      <c r="D256" s="32" t="s">
        <v>66</v>
      </c>
      <c r="E256" s="45" t="n">
        <v>41934</v>
      </c>
      <c r="F256" s="32" t="s">
        <v>1744</v>
      </c>
      <c r="G256" s="32" t="s">
        <v>1745</v>
      </c>
      <c r="H256" s="32" t="s">
        <v>1746</v>
      </c>
      <c r="I256" s="32" t="s">
        <v>1747</v>
      </c>
      <c r="J256" s="32" t="s">
        <v>1748</v>
      </c>
      <c r="K256" s="32" t="n">
        <v>1</v>
      </c>
      <c r="L256" s="32" t="s">
        <v>1702</v>
      </c>
      <c r="M256" s="32" t="s">
        <v>1749</v>
      </c>
      <c r="N256" s="369" t="n">
        <v>41627</v>
      </c>
      <c r="O256" s="369" t="n">
        <v>41639</v>
      </c>
      <c r="P256" s="375" t="s">
        <v>1750</v>
      </c>
      <c r="Q256" s="372" t="n">
        <v>1</v>
      </c>
      <c r="R256" s="48" t="n">
        <f aca="false">1/1</f>
        <v>1</v>
      </c>
      <c r="S256" s="373" t="s">
        <v>85</v>
      </c>
      <c r="T256" s="375" t="s">
        <v>1751</v>
      </c>
      <c r="U256" s="32" t="s">
        <v>86</v>
      </c>
      <c r="V256" s="32" t="s">
        <v>87</v>
      </c>
      <c r="W256" s="368" t="n">
        <v>41753</v>
      </c>
      <c r="X256" s="53" t="s">
        <v>975</v>
      </c>
    </row>
    <row r="257" customFormat="false" ht="108" hidden="true" customHeight="true" outlineLevel="0" collapsed="false">
      <c r="A257" s="32"/>
      <c r="B257" s="32"/>
      <c r="C257" s="32"/>
      <c r="D257" s="32"/>
      <c r="E257" s="32"/>
      <c r="F257" s="32"/>
      <c r="G257" s="32" t="s">
        <v>1752</v>
      </c>
      <c r="H257" s="32"/>
      <c r="I257" s="32" t="s">
        <v>1753</v>
      </c>
      <c r="J257" s="32" t="s">
        <v>1754</v>
      </c>
      <c r="K257" s="32" t="n">
        <v>1</v>
      </c>
      <c r="L257" s="32" t="s">
        <v>1755</v>
      </c>
      <c r="M257" s="32" t="s">
        <v>1756</v>
      </c>
      <c r="N257" s="369" t="n">
        <v>41646</v>
      </c>
      <c r="O257" s="369" t="n">
        <v>41685</v>
      </c>
      <c r="P257" s="370" t="s">
        <v>1757</v>
      </c>
      <c r="Q257" s="372" t="n">
        <v>0</v>
      </c>
      <c r="R257" s="48" t="n">
        <v>0</v>
      </c>
      <c r="S257" s="373" t="s">
        <v>87</v>
      </c>
      <c r="T257" s="33" t="s">
        <v>1758</v>
      </c>
      <c r="U257" s="32" t="s">
        <v>86</v>
      </c>
      <c r="V257" s="32" t="s">
        <v>87</v>
      </c>
      <c r="W257" s="368" t="n">
        <v>41753</v>
      </c>
      <c r="X257" s="53" t="s">
        <v>975</v>
      </c>
    </row>
    <row r="258" customFormat="false" ht="108" hidden="true" customHeight="false" outlineLevel="0" collapsed="false">
      <c r="A258" s="32"/>
      <c r="B258" s="32"/>
      <c r="C258" s="32"/>
      <c r="D258" s="32"/>
      <c r="E258" s="32"/>
      <c r="F258" s="32"/>
      <c r="G258" s="32" t="s">
        <v>1759</v>
      </c>
      <c r="H258" s="32" t="s">
        <v>1760</v>
      </c>
      <c r="I258" s="32" t="s">
        <v>1731</v>
      </c>
      <c r="J258" s="32" t="s">
        <v>91</v>
      </c>
      <c r="K258" s="32" t="n">
        <v>1</v>
      </c>
      <c r="L258" s="32" t="s">
        <v>1702</v>
      </c>
      <c r="M258" s="32" t="s">
        <v>1761</v>
      </c>
      <c r="N258" s="369" t="n">
        <v>41685</v>
      </c>
      <c r="O258" s="369" t="n">
        <v>41698</v>
      </c>
      <c r="P258" s="376" t="s">
        <v>1762</v>
      </c>
      <c r="Q258" s="377" t="n">
        <v>1</v>
      </c>
      <c r="R258" s="48" t="n">
        <f aca="false">1/1</f>
        <v>1</v>
      </c>
      <c r="S258" s="373" t="s">
        <v>85</v>
      </c>
      <c r="T258" s="374" t="s">
        <v>1763</v>
      </c>
      <c r="U258" s="32" t="s">
        <v>86</v>
      </c>
      <c r="V258" s="32" t="s">
        <v>87</v>
      </c>
      <c r="W258" s="368" t="n">
        <v>41753</v>
      </c>
      <c r="X258" s="53" t="s">
        <v>108</v>
      </c>
    </row>
    <row r="259" customFormat="false" ht="126" hidden="true" customHeight="false" outlineLevel="0" collapsed="false">
      <c r="A259" s="149"/>
      <c r="B259" s="141" t="s">
        <v>1764</v>
      </c>
      <c r="C259" s="188" t="s">
        <v>1765</v>
      </c>
      <c r="D259" s="141" t="s">
        <v>66</v>
      </c>
      <c r="E259" s="141"/>
      <c r="F259" s="141" t="s">
        <v>1766</v>
      </c>
      <c r="G259" s="194" t="s">
        <v>1767</v>
      </c>
      <c r="H259" s="141" t="s">
        <v>1768</v>
      </c>
      <c r="I259" s="151" t="s">
        <v>1769</v>
      </c>
      <c r="J259" s="151" t="s">
        <v>1770</v>
      </c>
      <c r="K259" s="151" t="n">
        <v>16</v>
      </c>
      <c r="L259" s="151" t="s">
        <v>1771</v>
      </c>
      <c r="M259" s="151" t="s">
        <v>1772</v>
      </c>
      <c r="N259" s="143" t="n">
        <v>41334</v>
      </c>
      <c r="O259" s="195" t="n">
        <v>41639</v>
      </c>
      <c r="P259" s="153" t="s">
        <v>1773</v>
      </c>
      <c r="Q259" s="196" t="n">
        <v>16</v>
      </c>
      <c r="R259" s="154" t="n">
        <v>1</v>
      </c>
      <c r="S259" s="196" t="s">
        <v>85</v>
      </c>
      <c r="T259" s="188" t="s">
        <v>1774</v>
      </c>
      <c r="U259" s="141" t="s">
        <v>86</v>
      </c>
      <c r="V259" s="141" t="s">
        <v>87</v>
      </c>
      <c r="W259" s="143" t="n">
        <v>41473</v>
      </c>
      <c r="X259" s="143" t="s">
        <v>108</v>
      </c>
    </row>
    <row r="260" customFormat="false" ht="90" hidden="true" customHeight="false" outlineLevel="0" collapsed="false">
      <c r="A260" s="196"/>
      <c r="B260" s="151" t="s">
        <v>1764</v>
      </c>
      <c r="C260" s="142" t="s">
        <v>1775</v>
      </c>
      <c r="D260" s="151" t="s">
        <v>66</v>
      </c>
      <c r="E260" s="151"/>
      <c r="F260" s="151" t="s">
        <v>1776</v>
      </c>
      <c r="G260" s="151" t="s">
        <v>1777</v>
      </c>
      <c r="H260" s="151" t="s">
        <v>1778</v>
      </c>
      <c r="I260" s="151" t="s">
        <v>1779</v>
      </c>
      <c r="J260" s="151" t="s">
        <v>1780</v>
      </c>
      <c r="K260" s="151" t="n">
        <v>1</v>
      </c>
      <c r="L260" s="151" t="s">
        <v>1771</v>
      </c>
      <c r="M260" s="151" t="s">
        <v>1781</v>
      </c>
      <c r="N260" s="143" t="n">
        <v>41306</v>
      </c>
      <c r="O260" s="195" t="n">
        <v>41486</v>
      </c>
      <c r="P260" s="153" t="s">
        <v>1782</v>
      </c>
      <c r="Q260" s="196" t="n">
        <v>1</v>
      </c>
      <c r="R260" s="154" t="n">
        <v>1</v>
      </c>
      <c r="S260" s="196" t="s">
        <v>85</v>
      </c>
      <c r="T260" s="188" t="s">
        <v>1783</v>
      </c>
      <c r="U260" s="196" t="s">
        <v>86</v>
      </c>
      <c r="V260" s="196" t="s">
        <v>87</v>
      </c>
      <c r="W260" s="143" t="n">
        <v>41473</v>
      </c>
      <c r="X260" s="143" t="s">
        <v>108</v>
      </c>
    </row>
    <row r="261" customFormat="false" ht="90" hidden="true" customHeight="false" outlineLevel="0" collapsed="false">
      <c r="A261" s="196"/>
      <c r="B261" s="151" t="s">
        <v>1764</v>
      </c>
      <c r="C261" s="142" t="s">
        <v>1784</v>
      </c>
      <c r="D261" s="151" t="s">
        <v>66</v>
      </c>
      <c r="E261" s="151"/>
      <c r="F261" s="151" t="s">
        <v>1785</v>
      </c>
      <c r="G261" s="151" t="s">
        <v>1786</v>
      </c>
      <c r="H261" s="151" t="s">
        <v>1787</v>
      </c>
      <c r="I261" s="151" t="s">
        <v>1788</v>
      </c>
      <c r="J261" s="151" t="s">
        <v>1789</v>
      </c>
      <c r="K261" s="151" t="n">
        <v>1</v>
      </c>
      <c r="L261" s="151" t="s">
        <v>1771</v>
      </c>
      <c r="M261" s="151" t="s">
        <v>1790</v>
      </c>
      <c r="N261" s="143" t="n">
        <v>41306</v>
      </c>
      <c r="O261" s="195" t="n">
        <v>41486</v>
      </c>
      <c r="P261" s="153" t="s">
        <v>1791</v>
      </c>
      <c r="Q261" s="196" t="n">
        <v>1</v>
      </c>
      <c r="R261" s="154" t="n">
        <v>1</v>
      </c>
      <c r="S261" s="196" t="s">
        <v>85</v>
      </c>
      <c r="T261" s="188" t="s">
        <v>1792</v>
      </c>
      <c r="U261" s="196" t="s">
        <v>86</v>
      </c>
      <c r="V261" s="196" t="s">
        <v>87</v>
      </c>
      <c r="W261" s="143" t="n">
        <v>41473</v>
      </c>
      <c r="X261" s="143" t="s">
        <v>108</v>
      </c>
    </row>
    <row r="262" customFormat="false" ht="162" hidden="true" customHeight="false" outlineLevel="0" collapsed="false">
      <c r="A262" s="199" t="s">
        <v>1793</v>
      </c>
      <c r="B262" s="141" t="s">
        <v>1794</v>
      </c>
      <c r="C262" s="142" t="s">
        <v>1795</v>
      </c>
      <c r="D262" s="141" t="s">
        <v>116</v>
      </c>
      <c r="E262" s="141"/>
      <c r="F262" s="141" t="s">
        <v>1796</v>
      </c>
      <c r="G262" s="141" t="s">
        <v>1797</v>
      </c>
      <c r="H262" s="141" t="s">
        <v>1798</v>
      </c>
      <c r="I262" s="141" t="s">
        <v>1799</v>
      </c>
      <c r="J262" s="141" t="s">
        <v>1800</v>
      </c>
      <c r="K262" s="194" t="n">
        <v>1</v>
      </c>
      <c r="L262" s="141" t="s">
        <v>1801</v>
      </c>
      <c r="M262" s="141" t="s">
        <v>1802</v>
      </c>
      <c r="N262" s="195" t="n">
        <v>41409</v>
      </c>
      <c r="O262" s="195" t="n">
        <v>41547</v>
      </c>
      <c r="P262" s="153" t="s">
        <v>1803</v>
      </c>
      <c r="Q262" s="196" t="n">
        <v>1</v>
      </c>
      <c r="R262" s="154" t="n">
        <v>1</v>
      </c>
      <c r="S262" s="196" t="s">
        <v>85</v>
      </c>
      <c r="T262" s="160" t="s">
        <v>1804</v>
      </c>
      <c r="U262" s="196" t="s">
        <v>86</v>
      </c>
      <c r="V262" s="196" t="s">
        <v>87</v>
      </c>
      <c r="W262" s="143" t="n">
        <v>41473</v>
      </c>
      <c r="X262" s="143" t="s">
        <v>1805</v>
      </c>
    </row>
    <row r="263" customFormat="false" ht="90" hidden="true" customHeight="true" outlineLevel="0" collapsed="false">
      <c r="A263" s="141" t="s">
        <v>1806</v>
      </c>
      <c r="B263" s="141" t="s">
        <v>1794</v>
      </c>
      <c r="C263" s="151" t="s">
        <v>1807</v>
      </c>
      <c r="D263" s="180" t="s">
        <v>223</v>
      </c>
      <c r="E263" s="378"/>
      <c r="F263" s="167" t="s">
        <v>1808</v>
      </c>
      <c r="G263" s="167" t="s">
        <v>1809</v>
      </c>
      <c r="H263" s="167" t="s">
        <v>1810</v>
      </c>
      <c r="I263" s="180" t="s">
        <v>1811</v>
      </c>
      <c r="J263" s="167" t="s">
        <v>705</v>
      </c>
      <c r="K263" s="141" t="n">
        <v>1</v>
      </c>
      <c r="L263" s="379" t="s">
        <v>1622</v>
      </c>
      <c r="M263" s="379" t="s">
        <v>1812</v>
      </c>
      <c r="N263" s="143" t="n">
        <v>41613</v>
      </c>
      <c r="O263" s="143" t="n">
        <v>41639</v>
      </c>
      <c r="P263" s="153" t="s">
        <v>1813</v>
      </c>
      <c r="Q263" s="196" t="n">
        <v>1</v>
      </c>
      <c r="R263" s="154" t="n">
        <v>1</v>
      </c>
      <c r="S263" s="196" t="s">
        <v>85</v>
      </c>
      <c r="T263" s="155" t="s">
        <v>1814</v>
      </c>
      <c r="U263" s="151" t="s">
        <v>86</v>
      </c>
      <c r="V263" s="151" t="s">
        <v>87</v>
      </c>
      <c r="W263" s="143" t="n">
        <v>41656</v>
      </c>
      <c r="X263" s="143" t="s">
        <v>108</v>
      </c>
    </row>
    <row r="264" customFormat="false" ht="54" hidden="true" customHeight="true" outlineLevel="0" collapsed="false">
      <c r="A264" s="141"/>
      <c r="B264" s="141"/>
      <c r="C264" s="151"/>
      <c r="D264" s="180"/>
      <c r="E264" s="380"/>
      <c r="F264" s="167" t="s">
        <v>1815</v>
      </c>
      <c r="G264" s="167" t="s">
        <v>1816</v>
      </c>
      <c r="H264" s="167"/>
      <c r="I264" s="180" t="s">
        <v>1817</v>
      </c>
      <c r="J264" s="167" t="s">
        <v>705</v>
      </c>
      <c r="K264" s="141" t="n">
        <v>1</v>
      </c>
      <c r="L264" s="379" t="s">
        <v>1622</v>
      </c>
      <c r="M264" s="379" t="s">
        <v>1812</v>
      </c>
      <c r="N264" s="143" t="n">
        <v>41613</v>
      </c>
      <c r="O264" s="143" t="n">
        <v>41639</v>
      </c>
      <c r="P264" s="153" t="s">
        <v>1818</v>
      </c>
      <c r="Q264" s="196" t="n">
        <v>1</v>
      </c>
      <c r="R264" s="154" t="n">
        <v>1</v>
      </c>
      <c r="S264" s="196" t="s">
        <v>85</v>
      </c>
      <c r="T264" s="155" t="s">
        <v>1819</v>
      </c>
      <c r="U264" s="151" t="s">
        <v>86</v>
      </c>
      <c r="V264" s="151" t="s">
        <v>87</v>
      </c>
      <c r="W264" s="143" t="n">
        <v>41656</v>
      </c>
      <c r="X264" s="143" t="s">
        <v>108</v>
      </c>
    </row>
    <row r="265" customFormat="false" ht="54" hidden="true" customHeight="false" outlineLevel="0" collapsed="false">
      <c r="A265" s="141"/>
      <c r="B265" s="141"/>
      <c r="C265" s="151"/>
      <c r="D265" s="180"/>
      <c r="E265" s="381"/>
      <c r="F265" s="167"/>
      <c r="G265" s="167" t="s">
        <v>1820</v>
      </c>
      <c r="H265" s="167"/>
      <c r="I265" s="180" t="s">
        <v>1821</v>
      </c>
      <c r="J265" s="167" t="s">
        <v>1822</v>
      </c>
      <c r="K265" s="159" t="n">
        <v>1</v>
      </c>
      <c r="L265" s="379" t="s">
        <v>1622</v>
      </c>
      <c r="M265" s="379" t="s">
        <v>1823</v>
      </c>
      <c r="N265" s="143" t="n">
        <v>41646</v>
      </c>
      <c r="O265" s="143" t="n">
        <v>41670</v>
      </c>
      <c r="P265" s="153" t="s">
        <v>1824</v>
      </c>
      <c r="Q265" s="196" t="n">
        <v>1</v>
      </c>
      <c r="R265" s="154" t="n">
        <v>1</v>
      </c>
      <c r="S265" s="196" t="s">
        <v>85</v>
      </c>
      <c r="T265" s="155" t="s">
        <v>1825</v>
      </c>
      <c r="U265" s="151" t="s">
        <v>86</v>
      </c>
      <c r="V265" s="151" t="s">
        <v>87</v>
      </c>
      <c r="W265" s="143" t="n">
        <v>41656</v>
      </c>
      <c r="X265" s="143" t="s">
        <v>1805</v>
      </c>
    </row>
    <row r="266" customFormat="false" ht="69" hidden="true" customHeight="true" outlineLevel="0" collapsed="false">
      <c r="A266" s="382"/>
      <c r="B266" s="382" t="s">
        <v>1826</v>
      </c>
      <c r="C266" s="383" t="s">
        <v>1827</v>
      </c>
      <c r="D266" s="382" t="s">
        <v>66</v>
      </c>
      <c r="E266" s="382"/>
      <c r="F266" s="382" t="s">
        <v>1828</v>
      </c>
      <c r="G266" s="382" t="s">
        <v>1829</v>
      </c>
      <c r="H266" s="382" t="s">
        <v>1830</v>
      </c>
      <c r="I266" s="382" t="s">
        <v>1831</v>
      </c>
      <c r="J266" s="382" t="s">
        <v>1832</v>
      </c>
      <c r="K266" s="382" t="n">
        <v>1</v>
      </c>
      <c r="L266" s="382" t="s">
        <v>1833</v>
      </c>
      <c r="M266" s="382" t="s">
        <v>1834</v>
      </c>
      <c r="N266" s="384" t="n">
        <v>41275</v>
      </c>
      <c r="O266" s="385" t="n">
        <v>41455</v>
      </c>
      <c r="P266" s="386" t="s">
        <v>1835</v>
      </c>
      <c r="Q266" s="387" t="n">
        <v>1</v>
      </c>
      <c r="R266" s="388" t="n">
        <v>1</v>
      </c>
      <c r="S266" s="389" t="s">
        <v>85</v>
      </c>
      <c r="T266" s="390" t="s">
        <v>1836</v>
      </c>
      <c r="U266" s="391" t="s">
        <v>86</v>
      </c>
      <c r="V266" s="391" t="s">
        <v>87</v>
      </c>
      <c r="W266" s="392" t="n">
        <v>41807</v>
      </c>
      <c r="X266" s="382" t="s">
        <v>108</v>
      </c>
    </row>
    <row r="267" customFormat="false" ht="124.5" hidden="true" customHeight="true" outlineLevel="0" collapsed="false">
      <c r="A267" s="382"/>
      <c r="B267" s="382"/>
      <c r="C267" s="383"/>
      <c r="D267" s="382"/>
      <c r="E267" s="393" t="n">
        <v>41934</v>
      </c>
      <c r="F267" s="382"/>
      <c r="G267" s="382"/>
      <c r="H267" s="382"/>
      <c r="I267" s="382"/>
      <c r="J267" s="382" t="s">
        <v>220</v>
      </c>
      <c r="K267" s="382" t="n">
        <v>1</v>
      </c>
      <c r="L267" s="382" t="s">
        <v>1833</v>
      </c>
      <c r="M267" s="382" t="s">
        <v>1834</v>
      </c>
      <c r="N267" s="384" t="n">
        <v>41548</v>
      </c>
      <c r="O267" s="385" t="n">
        <v>41639</v>
      </c>
      <c r="P267" s="394" t="s">
        <v>1837</v>
      </c>
      <c r="Q267" s="387" t="n">
        <v>1</v>
      </c>
      <c r="R267" s="388" t="n">
        <v>1</v>
      </c>
      <c r="S267" s="389" t="s">
        <v>85</v>
      </c>
      <c r="T267" s="390" t="s">
        <v>1838</v>
      </c>
      <c r="U267" s="391" t="s">
        <v>86</v>
      </c>
      <c r="V267" s="391" t="s">
        <v>87</v>
      </c>
      <c r="W267" s="392" t="n">
        <v>41932</v>
      </c>
      <c r="X267" s="391" t="s">
        <v>108</v>
      </c>
    </row>
    <row r="268" customFormat="false" ht="105" hidden="true" customHeight="true" outlineLevel="0" collapsed="false">
      <c r="A268" s="387"/>
      <c r="B268" s="382" t="s">
        <v>1826</v>
      </c>
      <c r="C268" s="383" t="s">
        <v>1839</v>
      </c>
      <c r="D268" s="382" t="s">
        <v>66</v>
      </c>
      <c r="E268" s="393" t="n">
        <v>41934</v>
      </c>
      <c r="F268" s="382" t="s">
        <v>1840</v>
      </c>
      <c r="G268" s="382" t="s">
        <v>1841</v>
      </c>
      <c r="H268" s="382" t="s">
        <v>1842</v>
      </c>
      <c r="I268" s="382" t="s">
        <v>1843</v>
      </c>
      <c r="J268" s="382" t="s">
        <v>1844</v>
      </c>
      <c r="K268" s="382" t="n">
        <v>1</v>
      </c>
      <c r="L268" s="382" t="s">
        <v>1845</v>
      </c>
      <c r="M268" s="382" t="s">
        <v>1846</v>
      </c>
      <c r="N268" s="384" t="n">
        <v>41275</v>
      </c>
      <c r="O268" s="385" t="n">
        <v>41455</v>
      </c>
      <c r="P268" s="395" t="s">
        <v>1847</v>
      </c>
      <c r="Q268" s="387" t="n">
        <v>1</v>
      </c>
      <c r="R268" s="388" t="n">
        <v>1</v>
      </c>
      <c r="S268" s="389" t="s">
        <v>85</v>
      </c>
      <c r="T268" s="383" t="s">
        <v>1848</v>
      </c>
      <c r="U268" s="382" t="s">
        <v>86</v>
      </c>
      <c r="V268" s="382" t="s">
        <v>87</v>
      </c>
      <c r="W268" s="393" t="n">
        <v>41472</v>
      </c>
      <c r="X268" s="382" t="s">
        <v>108</v>
      </c>
    </row>
    <row r="269" customFormat="false" ht="75" hidden="true" customHeight="true" outlineLevel="0" collapsed="false">
      <c r="A269" s="387"/>
      <c r="B269" s="382"/>
      <c r="C269" s="383"/>
      <c r="D269" s="382"/>
      <c r="E269" s="393"/>
      <c r="F269" s="382"/>
      <c r="G269" s="382" t="s">
        <v>1849</v>
      </c>
      <c r="H269" s="382"/>
      <c r="I269" s="382" t="s">
        <v>1850</v>
      </c>
      <c r="J269" s="382" t="s">
        <v>220</v>
      </c>
      <c r="K269" s="382" t="n">
        <v>1</v>
      </c>
      <c r="L269" s="382" t="s">
        <v>1845</v>
      </c>
      <c r="M269" s="382" t="s">
        <v>1846</v>
      </c>
      <c r="N269" s="384" t="n">
        <v>41548</v>
      </c>
      <c r="O269" s="385" t="n">
        <v>41639</v>
      </c>
      <c r="P269" s="395" t="s">
        <v>1851</v>
      </c>
      <c r="Q269" s="387" t="n">
        <v>1</v>
      </c>
      <c r="R269" s="388" t="n">
        <v>1</v>
      </c>
      <c r="S269" s="389" t="s">
        <v>85</v>
      </c>
      <c r="T269" s="396" t="s">
        <v>1852</v>
      </c>
      <c r="U269" s="382" t="s">
        <v>86</v>
      </c>
      <c r="V269" s="382" t="s">
        <v>87</v>
      </c>
      <c r="W269" s="393" t="n">
        <v>41654</v>
      </c>
      <c r="X269" s="391" t="s">
        <v>108</v>
      </c>
    </row>
    <row r="270" customFormat="false" ht="92.25" hidden="true" customHeight="true" outlineLevel="0" collapsed="false">
      <c r="A270" s="387"/>
      <c r="B270" s="382"/>
      <c r="C270" s="383"/>
      <c r="D270" s="382"/>
      <c r="E270" s="393"/>
      <c r="F270" s="382" t="s">
        <v>1853</v>
      </c>
      <c r="G270" s="382" t="s">
        <v>1854</v>
      </c>
      <c r="H270" s="382" t="s">
        <v>1855</v>
      </c>
      <c r="I270" s="382" t="s">
        <v>1856</v>
      </c>
      <c r="J270" s="382" t="s">
        <v>1857</v>
      </c>
      <c r="K270" s="382" t="n">
        <v>1</v>
      </c>
      <c r="L270" s="382" t="s">
        <v>1845</v>
      </c>
      <c r="M270" s="382" t="s">
        <v>1858</v>
      </c>
      <c r="N270" s="384" t="n">
        <v>41275</v>
      </c>
      <c r="O270" s="385" t="n">
        <v>41455</v>
      </c>
      <c r="P270" s="395" t="s">
        <v>1859</v>
      </c>
      <c r="Q270" s="397" t="n">
        <v>1</v>
      </c>
      <c r="R270" s="388" t="n">
        <v>1</v>
      </c>
      <c r="S270" s="389" t="s">
        <v>85</v>
      </c>
      <c r="T270" s="383" t="s">
        <v>1860</v>
      </c>
      <c r="U270" s="382" t="s">
        <v>86</v>
      </c>
      <c r="V270" s="382" t="s">
        <v>87</v>
      </c>
      <c r="W270" s="393" t="n">
        <v>41472</v>
      </c>
      <c r="X270" s="391" t="s">
        <v>108</v>
      </c>
    </row>
    <row r="271" customFormat="false" ht="144" hidden="true" customHeight="true" outlineLevel="0" collapsed="false">
      <c r="A271" s="382"/>
      <c r="B271" s="382" t="s">
        <v>1861</v>
      </c>
      <c r="C271" s="383" t="s">
        <v>1862</v>
      </c>
      <c r="D271" s="382" t="s">
        <v>66</v>
      </c>
      <c r="E271" s="393" t="n">
        <v>41934</v>
      </c>
      <c r="F271" s="382" t="s">
        <v>1863</v>
      </c>
      <c r="G271" s="382" t="s">
        <v>1864</v>
      </c>
      <c r="H271" s="382" t="s">
        <v>1865</v>
      </c>
      <c r="I271" s="382" t="s">
        <v>1866</v>
      </c>
      <c r="J271" s="382" t="s">
        <v>1867</v>
      </c>
      <c r="K271" s="382" t="n">
        <v>2</v>
      </c>
      <c r="L271" s="382" t="s">
        <v>1868</v>
      </c>
      <c r="M271" s="382" t="s">
        <v>1869</v>
      </c>
      <c r="N271" s="384" t="n">
        <v>41351</v>
      </c>
      <c r="O271" s="384" t="n">
        <v>41425</v>
      </c>
      <c r="P271" s="386" t="s">
        <v>1870</v>
      </c>
      <c r="Q271" s="397" t="n">
        <v>2</v>
      </c>
      <c r="R271" s="388" t="n">
        <v>1</v>
      </c>
      <c r="S271" s="389" t="s">
        <v>85</v>
      </c>
      <c r="T271" s="390" t="s">
        <v>1871</v>
      </c>
      <c r="U271" s="391" t="s">
        <v>86</v>
      </c>
      <c r="V271" s="391" t="s">
        <v>87</v>
      </c>
      <c r="W271" s="392" t="n">
        <v>41807</v>
      </c>
      <c r="X271" s="391" t="s">
        <v>108</v>
      </c>
    </row>
    <row r="272" customFormat="false" ht="109.5" hidden="true" customHeight="true" outlineLevel="0" collapsed="false">
      <c r="A272" s="382"/>
      <c r="B272" s="382"/>
      <c r="C272" s="383"/>
      <c r="D272" s="382"/>
      <c r="E272" s="393"/>
      <c r="F272" s="382" t="s">
        <v>1872</v>
      </c>
      <c r="G272" s="382" t="s">
        <v>1873</v>
      </c>
      <c r="H272" s="382" t="s">
        <v>1874</v>
      </c>
      <c r="I272" s="382" t="s">
        <v>1875</v>
      </c>
      <c r="J272" s="382" t="s">
        <v>1876</v>
      </c>
      <c r="K272" s="382" t="n">
        <v>1</v>
      </c>
      <c r="L272" s="382" t="s">
        <v>1868</v>
      </c>
      <c r="M272" s="382" t="s">
        <v>1869</v>
      </c>
      <c r="N272" s="384" t="n">
        <v>41365</v>
      </c>
      <c r="O272" s="384" t="n">
        <v>41425</v>
      </c>
      <c r="P272" s="386" t="s">
        <v>1877</v>
      </c>
      <c r="Q272" s="397" t="n">
        <v>1</v>
      </c>
      <c r="R272" s="388" t="n">
        <v>1</v>
      </c>
      <c r="S272" s="389" t="s">
        <v>85</v>
      </c>
      <c r="T272" s="390" t="s">
        <v>1878</v>
      </c>
      <c r="U272" s="391" t="s">
        <v>86</v>
      </c>
      <c r="V272" s="391" t="s">
        <v>87</v>
      </c>
      <c r="W272" s="392" t="n">
        <v>41807</v>
      </c>
      <c r="X272" s="382" t="s">
        <v>1805</v>
      </c>
    </row>
    <row r="273" customFormat="false" ht="90" hidden="true" customHeight="false" outlineLevel="0" collapsed="false">
      <c r="A273" s="387"/>
      <c r="B273" s="382" t="s">
        <v>1861</v>
      </c>
      <c r="C273" s="383" t="s">
        <v>1879</v>
      </c>
      <c r="D273" s="382" t="s">
        <v>66</v>
      </c>
      <c r="E273" s="393" t="n">
        <v>41934</v>
      </c>
      <c r="F273" s="382" t="s">
        <v>1880</v>
      </c>
      <c r="G273" s="382" t="s">
        <v>1881</v>
      </c>
      <c r="H273" s="382" t="s">
        <v>1882</v>
      </c>
      <c r="I273" s="382" t="s">
        <v>1883</v>
      </c>
      <c r="J273" s="382" t="s">
        <v>1372</v>
      </c>
      <c r="K273" s="382" t="n">
        <v>1</v>
      </c>
      <c r="L273" s="382" t="s">
        <v>1868</v>
      </c>
      <c r="M273" s="382" t="s">
        <v>1869</v>
      </c>
      <c r="N273" s="384" t="n">
        <v>41365</v>
      </c>
      <c r="O273" s="384" t="n">
        <v>41425</v>
      </c>
      <c r="P273" s="395" t="s">
        <v>1884</v>
      </c>
      <c r="Q273" s="397" t="n">
        <v>1</v>
      </c>
      <c r="R273" s="388" t="n">
        <v>1</v>
      </c>
      <c r="S273" s="389" t="s">
        <v>85</v>
      </c>
      <c r="T273" s="383" t="s">
        <v>1885</v>
      </c>
      <c r="U273" s="382" t="s">
        <v>86</v>
      </c>
      <c r="V273" s="382" t="s">
        <v>87</v>
      </c>
      <c r="W273" s="393" t="n">
        <v>41472</v>
      </c>
      <c r="X273" s="382" t="s">
        <v>108</v>
      </c>
    </row>
    <row r="274" customFormat="false" ht="123.75" hidden="true" customHeight="true" outlineLevel="0" collapsed="false">
      <c r="A274" s="387"/>
      <c r="B274" s="382" t="s">
        <v>1861</v>
      </c>
      <c r="C274" s="383" t="s">
        <v>1886</v>
      </c>
      <c r="D274" s="382" t="s">
        <v>66</v>
      </c>
      <c r="E274" s="393" t="n">
        <v>41934</v>
      </c>
      <c r="F274" s="382" t="s">
        <v>1872</v>
      </c>
      <c r="G274" s="382" t="s">
        <v>1873</v>
      </c>
      <c r="H274" s="382" t="s">
        <v>1874</v>
      </c>
      <c r="I274" s="382" t="s">
        <v>1876</v>
      </c>
      <c r="J274" s="382" t="s">
        <v>1887</v>
      </c>
      <c r="K274" s="382" t="n">
        <v>1</v>
      </c>
      <c r="L274" s="382" t="s">
        <v>1868</v>
      </c>
      <c r="M274" s="382" t="s">
        <v>1869</v>
      </c>
      <c r="N274" s="384" t="n">
        <v>41365</v>
      </c>
      <c r="O274" s="384" t="n">
        <v>41425</v>
      </c>
      <c r="P274" s="395" t="s">
        <v>1888</v>
      </c>
      <c r="Q274" s="397" t="n">
        <v>1</v>
      </c>
      <c r="R274" s="388" t="n">
        <v>1</v>
      </c>
      <c r="S274" s="389" t="s">
        <v>85</v>
      </c>
      <c r="T274" s="383" t="s">
        <v>1889</v>
      </c>
      <c r="U274" s="382" t="s">
        <v>86</v>
      </c>
      <c r="V274" s="382" t="s">
        <v>87</v>
      </c>
      <c r="W274" s="393" t="n">
        <v>41472</v>
      </c>
      <c r="X274" s="382" t="s">
        <v>108</v>
      </c>
    </row>
    <row r="275" customFormat="false" ht="138.75" hidden="true" customHeight="true" outlineLevel="0" collapsed="false">
      <c r="A275" s="387"/>
      <c r="B275" s="382" t="s">
        <v>1861</v>
      </c>
      <c r="C275" s="383" t="s">
        <v>1890</v>
      </c>
      <c r="D275" s="382" t="s">
        <v>66</v>
      </c>
      <c r="E275" s="393" t="n">
        <v>41934</v>
      </c>
      <c r="F275" s="382" t="s">
        <v>1891</v>
      </c>
      <c r="G275" s="382" t="s">
        <v>1892</v>
      </c>
      <c r="H275" s="382" t="s">
        <v>1893</v>
      </c>
      <c r="I275" s="382" t="s">
        <v>1894</v>
      </c>
      <c r="J275" s="382" t="s">
        <v>1895</v>
      </c>
      <c r="K275" s="382" t="n">
        <v>1</v>
      </c>
      <c r="L275" s="382" t="s">
        <v>1868</v>
      </c>
      <c r="M275" s="382" t="s">
        <v>1869</v>
      </c>
      <c r="N275" s="384" t="n">
        <v>41365</v>
      </c>
      <c r="O275" s="384" t="n">
        <v>41425</v>
      </c>
      <c r="P275" s="395" t="s">
        <v>1896</v>
      </c>
      <c r="Q275" s="397" t="n">
        <v>1</v>
      </c>
      <c r="R275" s="388" t="n">
        <v>1</v>
      </c>
      <c r="S275" s="389" t="s">
        <v>85</v>
      </c>
      <c r="T275" s="383" t="s">
        <v>1897</v>
      </c>
      <c r="U275" s="382" t="s">
        <v>86</v>
      </c>
      <c r="V275" s="382" t="s">
        <v>87</v>
      </c>
      <c r="W275" s="393" t="n">
        <v>41472</v>
      </c>
      <c r="X275" s="382" t="s">
        <v>108</v>
      </c>
    </row>
    <row r="276" customFormat="false" ht="109.5" hidden="true" customHeight="true" outlineLevel="0" collapsed="false">
      <c r="A276" s="387"/>
      <c r="B276" s="382" t="s">
        <v>1861</v>
      </c>
      <c r="C276" s="383" t="s">
        <v>1898</v>
      </c>
      <c r="D276" s="382" t="s">
        <v>66</v>
      </c>
      <c r="E276" s="393" t="n">
        <v>41934</v>
      </c>
      <c r="F276" s="382" t="s">
        <v>1899</v>
      </c>
      <c r="G276" s="382" t="s">
        <v>1900</v>
      </c>
      <c r="H276" s="382" t="s">
        <v>1865</v>
      </c>
      <c r="I276" s="382" t="s">
        <v>1901</v>
      </c>
      <c r="J276" s="382" t="s">
        <v>1867</v>
      </c>
      <c r="K276" s="382" t="n">
        <v>1</v>
      </c>
      <c r="L276" s="382" t="s">
        <v>1868</v>
      </c>
      <c r="M276" s="382" t="s">
        <v>1869</v>
      </c>
      <c r="N276" s="384" t="s">
        <v>1902</v>
      </c>
      <c r="O276" s="384" t="n">
        <v>41425</v>
      </c>
      <c r="P276" s="395" t="s">
        <v>1903</v>
      </c>
      <c r="Q276" s="397" t="n">
        <v>1</v>
      </c>
      <c r="R276" s="388" t="n">
        <v>1</v>
      </c>
      <c r="S276" s="389" t="s">
        <v>85</v>
      </c>
      <c r="T276" s="383" t="s">
        <v>1904</v>
      </c>
      <c r="U276" s="382" t="s">
        <v>86</v>
      </c>
      <c r="V276" s="382" t="s">
        <v>87</v>
      </c>
      <c r="W276" s="393" t="n">
        <v>41472</v>
      </c>
      <c r="X276" s="387" t="s">
        <v>108</v>
      </c>
    </row>
    <row r="277" customFormat="false" ht="100.5" hidden="true" customHeight="true" outlineLevel="0" collapsed="false">
      <c r="A277" s="382"/>
      <c r="B277" s="382" t="s">
        <v>1861</v>
      </c>
      <c r="C277" s="383" t="s">
        <v>1905</v>
      </c>
      <c r="D277" s="382" t="s">
        <v>66</v>
      </c>
      <c r="E277" s="393" t="n">
        <v>41934</v>
      </c>
      <c r="F277" s="382" t="s">
        <v>1899</v>
      </c>
      <c r="G277" s="382" t="s">
        <v>1906</v>
      </c>
      <c r="H277" s="382" t="s">
        <v>1865</v>
      </c>
      <c r="I277" s="382" t="s">
        <v>1907</v>
      </c>
      <c r="J277" s="382" t="s">
        <v>1908</v>
      </c>
      <c r="K277" s="382" t="n">
        <v>1</v>
      </c>
      <c r="L277" s="382" t="s">
        <v>1868</v>
      </c>
      <c r="M277" s="382" t="s">
        <v>1869</v>
      </c>
      <c r="N277" s="384" t="n">
        <v>41365</v>
      </c>
      <c r="O277" s="384" t="n">
        <v>41517</v>
      </c>
      <c r="P277" s="398" t="s">
        <v>1909</v>
      </c>
      <c r="Q277" s="397" t="n">
        <v>1</v>
      </c>
      <c r="R277" s="388" t="n">
        <v>1</v>
      </c>
      <c r="S277" s="389" t="s">
        <v>85</v>
      </c>
      <c r="T277" s="390" t="s">
        <v>1910</v>
      </c>
      <c r="U277" s="391" t="s">
        <v>86</v>
      </c>
      <c r="V277" s="391" t="s">
        <v>87</v>
      </c>
      <c r="W277" s="392" t="n">
        <v>41807</v>
      </c>
      <c r="X277" s="387" t="s">
        <v>108</v>
      </c>
    </row>
    <row r="278" customFormat="false" ht="100.5" hidden="true" customHeight="true" outlineLevel="0" collapsed="false">
      <c r="A278" s="382"/>
      <c r="B278" s="382"/>
      <c r="C278" s="383"/>
      <c r="D278" s="382"/>
      <c r="E278" s="393"/>
      <c r="F278" s="382"/>
      <c r="G278" s="382" t="s">
        <v>1911</v>
      </c>
      <c r="H278" s="382"/>
      <c r="I278" s="382" t="s">
        <v>1912</v>
      </c>
      <c r="J278" s="382" t="s">
        <v>111</v>
      </c>
      <c r="K278" s="382" t="n">
        <v>1</v>
      </c>
      <c r="L278" s="382"/>
      <c r="M278" s="382"/>
      <c r="N278" s="384" t="n">
        <v>41518</v>
      </c>
      <c r="O278" s="384" t="n">
        <v>41547</v>
      </c>
      <c r="P278" s="398" t="s">
        <v>1913</v>
      </c>
      <c r="Q278" s="397" t="n">
        <v>1</v>
      </c>
      <c r="R278" s="388" t="n">
        <v>1</v>
      </c>
      <c r="S278" s="389" t="s">
        <v>85</v>
      </c>
      <c r="T278" s="390" t="s">
        <v>1914</v>
      </c>
      <c r="U278" s="391" t="s">
        <v>86</v>
      </c>
      <c r="V278" s="391" t="s">
        <v>87</v>
      </c>
      <c r="W278" s="392" t="n">
        <v>41807</v>
      </c>
      <c r="X278" s="387" t="s">
        <v>108</v>
      </c>
    </row>
    <row r="279" customFormat="false" ht="144" hidden="true" customHeight="false" outlineLevel="0" collapsed="false">
      <c r="A279" s="382"/>
      <c r="B279" s="382" t="s">
        <v>1861</v>
      </c>
      <c r="C279" s="383" t="s">
        <v>1915</v>
      </c>
      <c r="D279" s="382" t="s">
        <v>66</v>
      </c>
      <c r="E279" s="393" t="n">
        <v>41934</v>
      </c>
      <c r="F279" s="382" t="s">
        <v>1899</v>
      </c>
      <c r="G279" s="382" t="s">
        <v>1916</v>
      </c>
      <c r="H279" s="382" t="s">
        <v>1865</v>
      </c>
      <c r="I279" s="382" t="s">
        <v>1917</v>
      </c>
      <c r="J279" s="382" t="s">
        <v>1867</v>
      </c>
      <c r="K279" s="382" t="n">
        <v>1</v>
      </c>
      <c r="L279" s="382" t="s">
        <v>1868</v>
      </c>
      <c r="M279" s="382" t="s">
        <v>1869</v>
      </c>
      <c r="N279" s="384" t="s">
        <v>1902</v>
      </c>
      <c r="O279" s="384" t="n">
        <v>41425</v>
      </c>
      <c r="P279" s="386" t="s">
        <v>1918</v>
      </c>
      <c r="Q279" s="397" t="n">
        <v>1</v>
      </c>
      <c r="R279" s="388" t="n">
        <v>1</v>
      </c>
      <c r="S279" s="389" t="s">
        <v>85</v>
      </c>
      <c r="T279" s="394" t="s">
        <v>1919</v>
      </c>
      <c r="U279" s="391" t="s">
        <v>86</v>
      </c>
      <c r="V279" s="391" t="s">
        <v>87</v>
      </c>
      <c r="W279" s="392" t="n">
        <v>41807</v>
      </c>
      <c r="X279" s="387" t="s">
        <v>108</v>
      </c>
    </row>
    <row r="280" customFormat="false" ht="144" hidden="true" customHeight="true" outlineLevel="0" collapsed="false">
      <c r="A280" s="387"/>
      <c r="B280" s="382" t="s">
        <v>1826</v>
      </c>
      <c r="C280" s="383" t="s">
        <v>1920</v>
      </c>
      <c r="D280" s="382" t="s">
        <v>66</v>
      </c>
      <c r="E280" s="393" t="n">
        <v>41934</v>
      </c>
      <c r="F280" s="382" t="s">
        <v>1840</v>
      </c>
      <c r="G280" s="382" t="s">
        <v>1921</v>
      </c>
      <c r="H280" s="382" t="s">
        <v>1842</v>
      </c>
      <c r="I280" s="382" t="s">
        <v>1843</v>
      </c>
      <c r="J280" s="382" t="s">
        <v>1844</v>
      </c>
      <c r="K280" s="382" t="n">
        <v>1</v>
      </c>
      <c r="L280" s="382" t="s">
        <v>1845</v>
      </c>
      <c r="M280" s="382" t="s">
        <v>1846</v>
      </c>
      <c r="N280" s="384" t="n">
        <v>41275</v>
      </c>
      <c r="O280" s="385" t="n">
        <v>41455</v>
      </c>
      <c r="P280" s="395" t="s">
        <v>1922</v>
      </c>
      <c r="Q280" s="399" t="n">
        <v>1</v>
      </c>
      <c r="R280" s="388" t="n">
        <v>1</v>
      </c>
      <c r="S280" s="389" t="s">
        <v>85</v>
      </c>
      <c r="T280" s="383" t="s">
        <v>1848</v>
      </c>
      <c r="U280" s="382" t="s">
        <v>86</v>
      </c>
      <c r="V280" s="382" t="s">
        <v>87</v>
      </c>
      <c r="W280" s="393" t="n">
        <v>41472</v>
      </c>
      <c r="X280" s="387" t="s">
        <v>108</v>
      </c>
    </row>
    <row r="281" customFormat="false" ht="126" hidden="true" customHeight="false" outlineLevel="0" collapsed="false">
      <c r="A281" s="387"/>
      <c r="B281" s="382"/>
      <c r="C281" s="383"/>
      <c r="D281" s="382"/>
      <c r="E281" s="393"/>
      <c r="F281" s="382"/>
      <c r="G281" s="382" t="s">
        <v>1849</v>
      </c>
      <c r="H281" s="382"/>
      <c r="I281" s="382" t="s">
        <v>1850</v>
      </c>
      <c r="J281" s="382" t="s">
        <v>220</v>
      </c>
      <c r="K281" s="382" t="n">
        <v>1</v>
      </c>
      <c r="L281" s="382" t="s">
        <v>1845</v>
      </c>
      <c r="M281" s="382" t="s">
        <v>1846</v>
      </c>
      <c r="N281" s="384" t="n">
        <v>41548</v>
      </c>
      <c r="O281" s="385" t="n">
        <v>41639</v>
      </c>
      <c r="P281" s="395" t="s">
        <v>1923</v>
      </c>
      <c r="Q281" s="399" t="n">
        <v>1</v>
      </c>
      <c r="R281" s="388" t="n">
        <v>1</v>
      </c>
      <c r="S281" s="389" t="s">
        <v>85</v>
      </c>
      <c r="T281" s="396" t="s">
        <v>1852</v>
      </c>
      <c r="U281" s="382" t="s">
        <v>86</v>
      </c>
      <c r="V281" s="382" t="s">
        <v>87</v>
      </c>
      <c r="W281" s="393" t="n">
        <v>41654</v>
      </c>
      <c r="X281" s="400" t="s">
        <v>1924</v>
      </c>
    </row>
    <row r="282" customFormat="false" ht="144" hidden="true" customHeight="false" outlineLevel="0" collapsed="false">
      <c r="A282" s="387"/>
      <c r="B282" s="382"/>
      <c r="C282" s="383"/>
      <c r="D282" s="382"/>
      <c r="E282" s="393"/>
      <c r="F282" s="382" t="s">
        <v>1853</v>
      </c>
      <c r="G282" s="382" t="s">
        <v>1854</v>
      </c>
      <c r="H282" s="382" t="s">
        <v>1855</v>
      </c>
      <c r="I282" s="382" t="s">
        <v>1856</v>
      </c>
      <c r="J282" s="382" t="s">
        <v>1857</v>
      </c>
      <c r="K282" s="382" t="n">
        <v>1</v>
      </c>
      <c r="L282" s="382" t="s">
        <v>1845</v>
      </c>
      <c r="M282" s="382" t="s">
        <v>1858</v>
      </c>
      <c r="N282" s="384" t="n">
        <v>41275</v>
      </c>
      <c r="O282" s="385" t="n">
        <v>41455</v>
      </c>
      <c r="P282" s="395" t="s">
        <v>1925</v>
      </c>
      <c r="Q282" s="397" t="n">
        <v>1</v>
      </c>
      <c r="R282" s="388" t="n">
        <v>1</v>
      </c>
      <c r="S282" s="389" t="s">
        <v>85</v>
      </c>
      <c r="T282" s="383" t="s">
        <v>1860</v>
      </c>
      <c r="U282" s="382" t="s">
        <v>86</v>
      </c>
      <c r="V282" s="382" t="s">
        <v>87</v>
      </c>
      <c r="W282" s="393" t="n">
        <v>41472</v>
      </c>
      <c r="X282" s="391" t="s">
        <v>108</v>
      </c>
    </row>
    <row r="283" customFormat="false" ht="108" hidden="true" customHeight="false" outlineLevel="0" collapsed="false">
      <c r="A283" s="387"/>
      <c r="B283" s="382" t="s">
        <v>1826</v>
      </c>
      <c r="C283" s="383" t="s">
        <v>1926</v>
      </c>
      <c r="D283" s="382" t="s">
        <v>66</v>
      </c>
      <c r="E283" s="393" t="n">
        <v>41934</v>
      </c>
      <c r="F283" s="382" t="s">
        <v>1927</v>
      </c>
      <c r="G283" s="382" t="s">
        <v>1928</v>
      </c>
      <c r="H283" s="382" t="s">
        <v>1929</v>
      </c>
      <c r="I283" s="382" t="s">
        <v>1930</v>
      </c>
      <c r="J283" s="382" t="s">
        <v>583</v>
      </c>
      <c r="K283" s="382" t="n">
        <v>72</v>
      </c>
      <c r="L283" s="382" t="s">
        <v>1845</v>
      </c>
      <c r="M283" s="382" t="s">
        <v>1931</v>
      </c>
      <c r="N283" s="384" t="n">
        <v>41275</v>
      </c>
      <c r="O283" s="385" t="n">
        <v>41639</v>
      </c>
      <c r="P283" s="395" t="s">
        <v>1932</v>
      </c>
      <c r="Q283" s="397" t="n">
        <v>72</v>
      </c>
      <c r="R283" s="388" t="n">
        <v>1</v>
      </c>
      <c r="S283" s="389" t="s">
        <v>85</v>
      </c>
      <c r="T283" s="383" t="s">
        <v>1933</v>
      </c>
      <c r="U283" s="382" t="s">
        <v>86</v>
      </c>
      <c r="V283" s="382" t="s">
        <v>87</v>
      </c>
      <c r="W283" s="393" t="n">
        <v>41472</v>
      </c>
      <c r="X283" s="387" t="s">
        <v>108</v>
      </c>
    </row>
    <row r="284" customFormat="false" ht="72" hidden="false" customHeight="true" outlineLevel="0" collapsed="false">
      <c r="A284" s="382"/>
      <c r="B284" s="382" t="s">
        <v>1826</v>
      </c>
      <c r="C284" s="383" t="s">
        <v>1934</v>
      </c>
      <c r="D284" s="382" t="s">
        <v>66</v>
      </c>
      <c r="E284" s="393" t="n">
        <v>41934</v>
      </c>
      <c r="F284" s="382" t="s">
        <v>1935</v>
      </c>
      <c r="G284" s="382" t="s">
        <v>1936</v>
      </c>
      <c r="H284" s="382" t="s">
        <v>1937</v>
      </c>
      <c r="I284" s="382" t="s">
        <v>1938</v>
      </c>
      <c r="J284" s="382" t="s">
        <v>1939</v>
      </c>
      <c r="K284" s="382" t="n">
        <v>1</v>
      </c>
      <c r="L284" s="382" t="s">
        <v>1845</v>
      </c>
      <c r="M284" s="382" t="s">
        <v>1940</v>
      </c>
      <c r="N284" s="384" t="n">
        <v>41275</v>
      </c>
      <c r="O284" s="385" t="n">
        <v>41455</v>
      </c>
      <c r="P284" s="394" t="s">
        <v>1941</v>
      </c>
      <c r="Q284" s="401" t="n">
        <v>1</v>
      </c>
      <c r="R284" s="402" t="n">
        <v>0.05</v>
      </c>
      <c r="S284" s="403" t="s">
        <v>48</v>
      </c>
      <c r="T284" s="390" t="s">
        <v>1942</v>
      </c>
      <c r="U284" s="387" t="s">
        <v>50</v>
      </c>
      <c r="V284" s="387"/>
      <c r="W284" s="404" t="n">
        <v>42024</v>
      </c>
      <c r="X284" s="387" t="s">
        <v>63</v>
      </c>
    </row>
    <row r="285" customFormat="false" ht="72" hidden="false" customHeight="false" outlineLevel="0" collapsed="false">
      <c r="A285" s="382"/>
      <c r="B285" s="382"/>
      <c r="C285" s="383"/>
      <c r="D285" s="382"/>
      <c r="E285" s="393"/>
      <c r="F285" s="382"/>
      <c r="G285" s="382" t="s">
        <v>1943</v>
      </c>
      <c r="H285" s="382"/>
      <c r="I285" s="382" t="s">
        <v>1944</v>
      </c>
      <c r="J285" s="382" t="s">
        <v>220</v>
      </c>
      <c r="K285" s="382" t="n">
        <v>1</v>
      </c>
      <c r="L285" s="382" t="s">
        <v>1845</v>
      </c>
      <c r="M285" s="382" t="s">
        <v>1940</v>
      </c>
      <c r="N285" s="384" t="n">
        <v>41548</v>
      </c>
      <c r="O285" s="385" t="n">
        <v>41639</v>
      </c>
      <c r="P285" s="394" t="s">
        <v>1945</v>
      </c>
      <c r="Q285" s="405" t="n">
        <v>0</v>
      </c>
      <c r="R285" s="402" t="n">
        <v>0</v>
      </c>
      <c r="S285" s="403" t="s">
        <v>301</v>
      </c>
      <c r="T285" s="390" t="s">
        <v>1946</v>
      </c>
      <c r="U285" s="387" t="s">
        <v>50</v>
      </c>
      <c r="V285" s="387"/>
      <c r="W285" s="404" t="n">
        <v>42024</v>
      </c>
      <c r="X285" s="387" t="s">
        <v>63</v>
      </c>
    </row>
    <row r="286" customFormat="false" ht="90" hidden="false" customHeight="true" outlineLevel="0" collapsed="false">
      <c r="A286" s="382"/>
      <c r="B286" s="382" t="s">
        <v>1826</v>
      </c>
      <c r="C286" s="383" t="s">
        <v>1947</v>
      </c>
      <c r="D286" s="382" t="s">
        <v>66</v>
      </c>
      <c r="E286" s="393" t="n">
        <v>41934</v>
      </c>
      <c r="F286" s="382" t="s">
        <v>1948</v>
      </c>
      <c r="G286" s="382" t="s">
        <v>1949</v>
      </c>
      <c r="H286" s="382" t="s">
        <v>1950</v>
      </c>
      <c r="I286" s="382" t="s">
        <v>1951</v>
      </c>
      <c r="J286" s="382" t="s">
        <v>1832</v>
      </c>
      <c r="K286" s="382" t="n">
        <v>1</v>
      </c>
      <c r="L286" s="382" t="s">
        <v>1833</v>
      </c>
      <c r="M286" s="382" t="s">
        <v>1952</v>
      </c>
      <c r="N286" s="384" t="n">
        <v>41275</v>
      </c>
      <c r="O286" s="385" t="n">
        <v>41455</v>
      </c>
      <c r="P286" s="394" t="s">
        <v>1953</v>
      </c>
      <c r="Q286" s="405" t="n">
        <v>0</v>
      </c>
      <c r="R286" s="402" t="n">
        <v>0</v>
      </c>
      <c r="S286" s="403" t="s">
        <v>301</v>
      </c>
      <c r="T286" s="390" t="s">
        <v>1954</v>
      </c>
      <c r="U286" s="387" t="s">
        <v>50</v>
      </c>
      <c r="V286" s="387"/>
      <c r="W286" s="404" t="n">
        <v>42024</v>
      </c>
      <c r="X286" s="387" t="s">
        <v>63</v>
      </c>
    </row>
    <row r="287" customFormat="false" ht="157.5" hidden="false" customHeight="true" outlineLevel="0" collapsed="false">
      <c r="A287" s="382"/>
      <c r="B287" s="382"/>
      <c r="C287" s="383"/>
      <c r="D287" s="382"/>
      <c r="E287" s="393"/>
      <c r="F287" s="382"/>
      <c r="G287" s="382"/>
      <c r="H287" s="382" t="s">
        <v>1955</v>
      </c>
      <c r="I287" s="382" t="s">
        <v>1956</v>
      </c>
      <c r="J287" s="382" t="s">
        <v>1939</v>
      </c>
      <c r="K287" s="382" t="n">
        <v>1</v>
      </c>
      <c r="L287" s="382" t="s">
        <v>1845</v>
      </c>
      <c r="M287" s="382" t="s">
        <v>1952</v>
      </c>
      <c r="N287" s="384" t="n">
        <v>41275</v>
      </c>
      <c r="O287" s="385" t="n">
        <v>41455</v>
      </c>
      <c r="P287" s="406" t="s">
        <v>1957</v>
      </c>
      <c r="Q287" s="405" t="n">
        <v>0</v>
      </c>
      <c r="R287" s="402" t="n">
        <v>0</v>
      </c>
      <c r="S287" s="403" t="s">
        <v>301</v>
      </c>
      <c r="T287" s="390" t="s">
        <v>1958</v>
      </c>
      <c r="U287" s="387" t="s">
        <v>50</v>
      </c>
      <c r="V287" s="387"/>
      <c r="W287" s="404" t="n">
        <v>42024</v>
      </c>
      <c r="X287" s="387" t="s">
        <v>63</v>
      </c>
    </row>
    <row r="288" customFormat="false" ht="127.5" hidden="false" customHeight="true" outlineLevel="0" collapsed="false">
      <c r="A288" s="382"/>
      <c r="B288" s="382"/>
      <c r="C288" s="383"/>
      <c r="D288" s="382"/>
      <c r="E288" s="393"/>
      <c r="F288" s="382"/>
      <c r="G288" s="382" t="s">
        <v>1959</v>
      </c>
      <c r="H288" s="382"/>
      <c r="I288" s="382" t="s">
        <v>1960</v>
      </c>
      <c r="J288" s="382" t="s">
        <v>220</v>
      </c>
      <c r="K288" s="382" t="n">
        <v>1</v>
      </c>
      <c r="L288" s="382" t="s">
        <v>1845</v>
      </c>
      <c r="M288" s="382" t="s">
        <v>1952</v>
      </c>
      <c r="N288" s="384" t="n">
        <v>41548</v>
      </c>
      <c r="O288" s="385" t="n">
        <v>41639</v>
      </c>
      <c r="P288" s="394" t="s">
        <v>1961</v>
      </c>
      <c r="Q288" s="397" t="n">
        <v>0</v>
      </c>
      <c r="R288" s="388" t="n">
        <v>0</v>
      </c>
      <c r="S288" s="389" t="s">
        <v>301</v>
      </c>
      <c r="T288" s="390" t="s">
        <v>1946</v>
      </c>
      <c r="U288" s="387" t="s">
        <v>50</v>
      </c>
      <c r="V288" s="387"/>
      <c r="W288" s="404" t="n">
        <v>42024</v>
      </c>
      <c r="X288" s="387" t="s">
        <v>63</v>
      </c>
    </row>
    <row r="289" customFormat="false" ht="148.5" hidden="true" customHeight="true" outlineLevel="0" collapsed="false">
      <c r="A289" s="387"/>
      <c r="B289" s="387" t="s">
        <v>1962</v>
      </c>
      <c r="C289" s="407" t="s">
        <v>1963</v>
      </c>
      <c r="D289" s="387" t="s">
        <v>66</v>
      </c>
      <c r="E289" s="387"/>
      <c r="F289" s="387" t="s">
        <v>1964</v>
      </c>
      <c r="G289" s="387" t="s">
        <v>1965</v>
      </c>
      <c r="H289" s="387" t="s">
        <v>1966</v>
      </c>
      <c r="I289" s="387" t="s">
        <v>1967</v>
      </c>
      <c r="J289" s="387" t="s">
        <v>1968</v>
      </c>
      <c r="K289" s="388" t="n">
        <v>1</v>
      </c>
      <c r="L289" s="387" t="s">
        <v>1969</v>
      </c>
      <c r="M289" s="387" t="s">
        <v>1970</v>
      </c>
      <c r="N289" s="393" t="n">
        <v>41101</v>
      </c>
      <c r="O289" s="393" t="n">
        <v>41274</v>
      </c>
      <c r="P289" s="408" t="s">
        <v>1971</v>
      </c>
      <c r="Q289" s="387" t="n">
        <v>1</v>
      </c>
      <c r="R289" s="388" t="n">
        <v>1</v>
      </c>
      <c r="S289" s="387" t="s">
        <v>85</v>
      </c>
      <c r="T289" s="409" t="s">
        <v>1972</v>
      </c>
      <c r="U289" s="382" t="s">
        <v>86</v>
      </c>
      <c r="V289" s="382" t="s">
        <v>87</v>
      </c>
      <c r="W289" s="393" t="n">
        <v>41388</v>
      </c>
      <c r="X289" s="387" t="s">
        <v>108</v>
      </c>
    </row>
    <row r="290" customFormat="false" ht="108" hidden="true" customHeight="true" outlineLevel="0" collapsed="false">
      <c r="A290" s="382"/>
      <c r="B290" s="382" t="s">
        <v>1826</v>
      </c>
      <c r="C290" s="383" t="s">
        <v>1973</v>
      </c>
      <c r="D290" s="382" t="s">
        <v>66</v>
      </c>
      <c r="E290" s="382"/>
      <c r="F290" s="382" t="s">
        <v>1828</v>
      </c>
      <c r="G290" s="382" t="s">
        <v>1829</v>
      </c>
      <c r="H290" s="382" t="s">
        <v>1830</v>
      </c>
      <c r="I290" s="382" t="s">
        <v>1831</v>
      </c>
      <c r="J290" s="382" t="s">
        <v>1832</v>
      </c>
      <c r="K290" s="382" t="n">
        <v>1</v>
      </c>
      <c r="L290" s="382" t="s">
        <v>1833</v>
      </c>
      <c r="M290" s="382" t="s">
        <v>1974</v>
      </c>
      <c r="N290" s="393" t="n">
        <v>41101</v>
      </c>
      <c r="O290" s="393" t="n">
        <v>41109</v>
      </c>
      <c r="P290" s="386" t="s">
        <v>1835</v>
      </c>
      <c r="Q290" s="387" t="n">
        <v>1</v>
      </c>
      <c r="R290" s="388" t="n">
        <v>1</v>
      </c>
      <c r="S290" s="389" t="s">
        <v>85</v>
      </c>
      <c r="T290" s="410" t="s">
        <v>1975</v>
      </c>
      <c r="U290" s="391" t="s">
        <v>86</v>
      </c>
      <c r="V290" s="391" t="s">
        <v>87</v>
      </c>
      <c r="W290" s="392" t="n">
        <v>41807</v>
      </c>
      <c r="X290" s="382" t="s">
        <v>1976</v>
      </c>
    </row>
    <row r="291" customFormat="false" ht="234" hidden="true" customHeight="false" outlineLevel="0" collapsed="false">
      <c r="A291" s="382"/>
      <c r="B291" s="382"/>
      <c r="C291" s="383"/>
      <c r="D291" s="382"/>
      <c r="E291" s="393" t="n">
        <v>41934</v>
      </c>
      <c r="F291" s="382"/>
      <c r="G291" s="382" t="s">
        <v>1977</v>
      </c>
      <c r="H291" s="382"/>
      <c r="I291" s="382" t="s">
        <v>1978</v>
      </c>
      <c r="J291" s="382" t="s">
        <v>220</v>
      </c>
      <c r="K291" s="382" t="n">
        <v>1</v>
      </c>
      <c r="L291" s="382" t="s">
        <v>1845</v>
      </c>
      <c r="M291" s="382" t="s">
        <v>1974</v>
      </c>
      <c r="N291" s="393" t="n">
        <v>41548</v>
      </c>
      <c r="O291" s="393" t="n">
        <v>41639</v>
      </c>
      <c r="P291" s="394" t="s">
        <v>1837</v>
      </c>
      <c r="Q291" s="387" t="n">
        <v>1</v>
      </c>
      <c r="R291" s="388" t="n">
        <v>1</v>
      </c>
      <c r="S291" s="389" t="s">
        <v>85</v>
      </c>
      <c r="T291" s="410" t="s">
        <v>1838</v>
      </c>
      <c r="U291" s="391" t="s">
        <v>86</v>
      </c>
      <c r="V291" s="391" t="s">
        <v>87</v>
      </c>
      <c r="W291" s="392" t="n">
        <v>41932</v>
      </c>
      <c r="X291" s="391" t="s">
        <v>108</v>
      </c>
    </row>
    <row r="292" customFormat="false" ht="18" hidden="false" customHeight="true" outlineLevel="0" collapsed="false">
      <c r="A292" s="382"/>
      <c r="B292" s="382" t="s">
        <v>1826</v>
      </c>
      <c r="C292" s="383" t="s">
        <v>1979</v>
      </c>
      <c r="D292" s="382" t="s">
        <v>66</v>
      </c>
      <c r="E292" s="411" t="n">
        <v>41934</v>
      </c>
      <c r="F292" s="382" t="s">
        <v>1980</v>
      </c>
      <c r="G292" s="382" t="s">
        <v>1981</v>
      </c>
      <c r="H292" s="382" t="s">
        <v>1966</v>
      </c>
      <c r="I292" s="382" t="s">
        <v>1982</v>
      </c>
      <c r="J292" s="382" t="s">
        <v>1983</v>
      </c>
      <c r="K292" s="382" t="n">
        <v>6</v>
      </c>
      <c r="L292" s="382" t="s">
        <v>1845</v>
      </c>
      <c r="M292" s="382" t="s">
        <v>1984</v>
      </c>
      <c r="N292" s="393" t="n">
        <v>41101</v>
      </c>
      <c r="O292" s="393" t="n">
        <v>41455</v>
      </c>
      <c r="P292" s="394" t="s">
        <v>1985</v>
      </c>
      <c r="Q292" s="387" t="n">
        <v>0</v>
      </c>
      <c r="R292" s="388" t="n">
        <v>0</v>
      </c>
      <c r="S292" s="387" t="s">
        <v>87</v>
      </c>
      <c r="T292" s="390" t="s">
        <v>1986</v>
      </c>
      <c r="U292" s="387" t="s">
        <v>50</v>
      </c>
      <c r="V292" s="387"/>
      <c r="W292" s="404" t="n">
        <v>42024</v>
      </c>
      <c r="X292" s="387" t="s">
        <v>51</v>
      </c>
    </row>
    <row r="293" customFormat="false" ht="162" hidden="false" customHeight="true" outlineLevel="0" collapsed="false">
      <c r="A293" s="382"/>
      <c r="B293" s="382"/>
      <c r="C293" s="383"/>
      <c r="D293" s="382"/>
      <c r="E293" s="382"/>
      <c r="F293" s="382"/>
      <c r="G293" s="382"/>
      <c r="H293" s="382"/>
      <c r="I293" s="382"/>
      <c r="J293" s="382"/>
      <c r="K293" s="382"/>
      <c r="L293" s="382"/>
      <c r="M293" s="382"/>
      <c r="N293" s="393"/>
      <c r="O293" s="393"/>
      <c r="P293" s="394"/>
      <c r="Q293" s="387"/>
      <c r="R293" s="388"/>
      <c r="S293" s="387"/>
      <c r="T293" s="390"/>
      <c r="U293" s="387"/>
      <c r="V293" s="387"/>
      <c r="W293" s="404"/>
      <c r="X293" s="387"/>
    </row>
    <row r="294" customFormat="false" ht="198" hidden="true" customHeight="false" outlineLevel="0" collapsed="false">
      <c r="A294" s="382"/>
      <c r="B294" s="382"/>
      <c r="C294" s="383"/>
      <c r="D294" s="382"/>
      <c r="E294" s="412"/>
      <c r="F294" s="382"/>
      <c r="G294" s="382"/>
      <c r="H294" s="382"/>
      <c r="I294" s="382" t="s">
        <v>1987</v>
      </c>
      <c r="J294" s="382" t="s">
        <v>1988</v>
      </c>
      <c r="K294" s="382" t="n">
        <v>1</v>
      </c>
      <c r="L294" s="382" t="s">
        <v>1845</v>
      </c>
      <c r="M294" s="382" t="s">
        <v>1989</v>
      </c>
      <c r="N294" s="393" t="n">
        <v>41101</v>
      </c>
      <c r="O294" s="393" t="n">
        <v>41455</v>
      </c>
      <c r="P294" s="408" t="s">
        <v>1990</v>
      </c>
      <c r="Q294" s="387" t="n">
        <v>1</v>
      </c>
      <c r="R294" s="388" t="n">
        <v>1</v>
      </c>
      <c r="S294" s="387" t="s">
        <v>85</v>
      </c>
      <c r="T294" s="413" t="s">
        <v>1991</v>
      </c>
      <c r="U294" s="382" t="s">
        <v>86</v>
      </c>
      <c r="V294" s="382" t="s">
        <v>87</v>
      </c>
      <c r="W294" s="393" t="n">
        <v>41289</v>
      </c>
      <c r="X294" s="387" t="s">
        <v>108</v>
      </c>
    </row>
    <row r="295" customFormat="false" ht="180" hidden="false" customHeight="true" outlineLevel="0" collapsed="false">
      <c r="A295" s="387"/>
      <c r="B295" s="382" t="s">
        <v>1826</v>
      </c>
      <c r="C295" s="383" t="s">
        <v>1992</v>
      </c>
      <c r="D295" s="382" t="s">
        <v>66</v>
      </c>
      <c r="E295" s="393" t="n">
        <v>41934</v>
      </c>
      <c r="F295" s="382" t="s">
        <v>1993</v>
      </c>
      <c r="G295" s="382" t="s">
        <v>1994</v>
      </c>
      <c r="H295" s="382" t="s">
        <v>1995</v>
      </c>
      <c r="I295" s="382" t="s">
        <v>1982</v>
      </c>
      <c r="J295" s="382" t="s">
        <v>1983</v>
      </c>
      <c r="K295" s="382" t="n">
        <v>6</v>
      </c>
      <c r="L295" s="382" t="s">
        <v>1845</v>
      </c>
      <c r="M295" s="382" t="s">
        <v>1984</v>
      </c>
      <c r="N295" s="393" t="n">
        <v>41101</v>
      </c>
      <c r="O295" s="393" t="n">
        <v>41455</v>
      </c>
      <c r="P295" s="414" t="s">
        <v>1985</v>
      </c>
      <c r="Q295" s="387" t="n">
        <v>0</v>
      </c>
      <c r="R295" s="388" t="n">
        <v>0</v>
      </c>
      <c r="S295" s="389" t="s">
        <v>87</v>
      </c>
      <c r="T295" s="390" t="s">
        <v>1986</v>
      </c>
      <c r="U295" s="387" t="s">
        <v>50</v>
      </c>
      <c r="V295" s="387"/>
      <c r="W295" s="404" t="n">
        <v>42024</v>
      </c>
      <c r="X295" s="382" t="s">
        <v>63</v>
      </c>
    </row>
    <row r="296" customFormat="false" ht="144" hidden="true" customHeight="true" outlineLevel="0" collapsed="false">
      <c r="A296" s="382" t="s">
        <v>1996</v>
      </c>
      <c r="B296" s="382" t="s">
        <v>1997</v>
      </c>
      <c r="C296" s="383" t="s">
        <v>1998</v>
      </c>
      <c r="D296" s="382" t="s">
        <v>39</v>
      </c>
      <c r="E296" s="393" t="n">
        <v>41934</v>
      </c>
      <c r="F296" s="382" t="s">
        <v>1999</v>
      </c>
      <c r="G296" s="382" t="s">
        <v>2000</v>
      </c>
      <c r="H296" s="382" t="s">
        <v>2001</v>
      </c>
      <c r="I296" s="382" t="s">
        <v>2002</v>
      </c>
      <c r="J296" s="382" t="s">
        <v>1417</v>
      </c>
      <c r="K296" s="415" t="n">
        <v>1</v>
      </c>
      <c r="L296" s="382" t="s">
        <v>2003</v>
      </c>
      <c r="M296" s="382" t="s">
        <v>2004</v>
      </c>
      <c r="N296" s="393" t="n">
        <v>40756</v>
      </c>
      <c r="O296" s="416" t="n">
        <v>41243</v>
      </c>
      <c r="P296" s="390" t="s">
        <v>2005</v>
      </c>
      <c r="Q296" s="387" t="n">
        <v>1</v>
      </c>
      <c r="R296" s="388" t="n">
        <v>1</v>
      </c>
      <c r="S296" s="387" t="s">
        <v>85</v>
      </c>
      <c r="T296" s="390"/>
      <c r="U296" s="391" t="s">
        <v>86</v>
      </c>
      <c r="V296" s="391" t="s">
        <v>87</v>
      </c>
      <c r="W296" s="392" t="n">
        <v>41932</v>
      </c>
      <c r="X296" s="391" t="s">
        <v>108</v>
      </c>
    </row>
    <row r="297" customFormat="false" ht="54" hidden="true" customHeight="false" outlineLevel="0" collapsed="false">
      <c r="A297" s="382"/>
      <c r="B297" s="382"/>
      <c r="C297" s="383"/>
      <c r="D297" s="382"/>
      <c r="E297" s="393"/>
      <c r="F297" s="382"/>
      <c r="G297" s="382" t="s">
        <v>2006</v>
      </c>
      <c r="H297" s="382"/>
      <c r="I297" s="382" t="s">
        <v>2007</v>
      </c>
      <c r="J297" s="382" t="s">
        <v>111</v>
      </c>
      <c r="K297" s="415" t="n">
        <v>1</v>
      </c>
      <c r="L297" s="382"/>
      <c r="M297" s="382"/>
      <c r="N297" s="393" t="n">
        <v>41428</v>
      </c>
      <c r="O297" s="416" t="n">
        <v>41639</v>
      </c>
      <c r="P297" s="390" t="s">
        <v>2008</v>
      </c>
      <c r="Q297" s="387" t="n">
        <v>1</v>
      </c>
      <c r="R297" s="388" t="n">
        <v>1</v>
      </c>
      <c r="S297" s="389" t="s">
        <v>85</v>
      </c>
      <c r="T297" s="410" t="s">
        <v>2009</v>
      </c>
      <c r="U297" s="391" t="s">
        <v>86</v>
      </c>
      <c r="V297" s="391" t="s">
        <v>87</v>
      </c>
      <c r="W297" s="392" t="n">
        <v>41932</v>
      </c>
      <c r="X297" s="391" t="s">
        <v>108</v>
      </c>
    </row>
    <row r="298" customFormat="false" ht="72" hidden="true" customHeight="false" outlineLevel="0" collapsed="false">
      <c r="A298" s="382"/>
      <c r="B298" s="382"/>
      <c r="C298" s="383"/>
      <c r="D298" s="382"/>
      <c r="E298" s="393"/>
      <c r="F298" s="382"/>
      <c r="G298" s="382" t="s">
        <v>2010</v>
      </c>
      <c r="H298" s="382"/>
      <c r="I298" s="382" t="s">
        <v>2011</v>
      </c>
      <c r="J298" s="382" t="s">
        <v>111</v>
      </c>
      <c r="K298" s="415" t="n">
        <v>1</v>
      </c>
      <c r="L298" s="382"/>
      <c r="M298" s="382"/>
      <c r="N298" s="393" t="n">
        <v>41518</v>
      </c>
      <c r="O298" s="416" t="n">
        <v>41547</v>
      </c>
      <c r="P298" s="407" t="s">
        <v>2012</v>
      </c>
      <c r="Q298" s="399" t="n">
        <v>1</v>
      </c>
      <c r="R298" s="388" t="n">
        <v>1</v>
      </c>
      <c r="S298" s="389" t="s">
        <v>85</v>
      </c>
      <c r="T298" s="410" t="s">
        <v>2013</v>
      </c>
      <c r="U298" s="382" t="s">
        <v>86</v>
      </c>
      <c r="V298" s="382" t="s">
        <v>87</v>
      </c>
      <c r="W298" s="393" t="n">
        <v>41753</v>
      </c>
      <c r="X298" s="382" t="s">
        <v>124</v>
      </c>
    </row>
    <row r="299" customFormat="false" ht="270" hidden="false" customHeight="false" outlineLevel="0" collapsed="false">
      <c r="A299" s="415" t="s">
        <v>2014</v>
      </c>
      <c r="B299" s="382" t="s">
        <v>1826</v>
      </c>
      <c r="C299" s="383" t="s">
        <v>2015</v>
      </c>
      <c r="D299" s="382" t="s">
        <v>39</v>
      </c>
      <c r="E299" s="393" t="n">
        <v>41934</v>
      </c>
      <c r="F299" s="382" t="s">
        <v>2016</v>
      </c>
      <c r="G299" s="382" t="s">
        <v>2017</v>
      </c>
      <c r="H299" s="382" t="s">
        <v>2018</v>
      </c>
      <c r="I299" s="382" t="s">
        <v>2019</v>
      </c>
      <c r="J299" s="382" t="s">
        <v>2020</v>
      </c>
      <c r="K299" s="382" t="n">
        <v>1</v>
      </c>
      <c r="L299" s="382" t="s">
        <v>2021</v>
      </c>
      <c r="M299" s="382" t="s">
        <v>2022</v>
      </c>
      <c r="N299" s="393" t="n">
        <v>40267</v>
      </c>
      <c r="O299" s="393" t="n">
        <v>40589</v>
      </c>
      <c r="P299" s="406" t="s">
        <v>2023</v>
      </c>
      <c r="Q299" s="417" t="n">
        <v>0.25</v>
      </c>
      <c r="R299" s="418" t="n">
        <v>0.25</v>
      </c>
      <c r="S299" s="419" t="s">
        <v>48</v>
      </c>
      <c r="T299" s="420" t="s">
        <v>2024</v>
      </c>
      <c r="U299" s="387" t="s">
        <v>50</v>
      </c>
      <c r="V299" s="387"/>
      <c r="W299" s="404" t="n">
        <v>42017</v>
      </c>
      <c r="X299" s="397" t="s">
        <v>63</v>
      </c>
    </row>
    <row r="300" customFormat="false" ht="144" hidden="false" customHeight="false" outlineLevel="0" collapsed="false">
      <c r="A300" s="382" t="n">
        <v>1801004</v>
      </c>
      <c r="B300" s="382" t="s">
        <v>1826</v>
      </c>
      <c r="C300" s="383" t="s">
        <v>2025</v>
      </c>
      <c r="D300" s="382" t="s">
        <v>39</v>
      </c>
      <c r="E300" s="393" t="n">
        <v>41934</v>
      </c>
      <c r="F300" s="382" t="s">
        <v>2026</v>
      </c>
      <c r="G300" s="382" t="s">
        <v>2027</v>
      </c>
      <c r="H300" s="382" t="s">
        <v>2028</v>
      </c>
      <c r="I300" s="382" t="s">
        <v>2029</v>
      </c>
      <c r="J300" s="382" t="s">
        <v>2030</v>
      </c>
      <c r="K300" s="382" t="n">
        <v>7</v>
      </c>
      <c r="L300" s="382" t="s">
        <v>2031</v>
      </c>
      <c r="M300" s="382" t="s">
        <v>2032</v>
      </c>
      <c r="N300" s="393" t="n">
        <v>40544</v>
      </c>
      <c r="O300" s="393" t="n">
        <v>40907</v>
      </c>
      <c r="P300" s="420" t="s">
        <v>2008</v>
      </c>
      <c r="Q300" s="399" t="n">
        <v>0</v>
      </c>
      <c r="R300" s="388" t="n">
        <v>0</v>
      </c>
      <c r="S300" s="387" t="s">
        <v>2033</v>
      </c>
      <c r="T300" s="421" t="s">
        <v>2034</v>
      </c>
      <c r="U300" s="387" t="s">
        <v>50</v>
      </c>
      <c r="V300" s="387"/>
      <c r="W300" s="404" t="n">
        <v>42017</v>
      </c>
      <c r="X300" s="382" t="s">
        <v>63</v>
      </c>
    </row>
    <row r="301" customFormat="false" ht="108" hidden="true" customHeight="true" outlineLevel="0" collapsed="false">
      <c r="A301" s="382"/>
      <c r="B301" s="382" t="s">
        <v>2035</v>
      </c>
      <c r="C301" s="383" t="s">
        <v>2036</v>
      </c>
      <c r="D301" s="382" t="s">
        <v>223</v>
      </c>
      <c r="E301" s="393" t="n">
        <v>41934</v>
      </c>
      <c r="F301" s="382" t="s">
        <v>2037</v>
      </c>
      <c r="G301" s="382" t="s">
        <v>2038</v>
      </c>
      <c r="H301" s="382" t="s">
        <v>2039</v>
      </c>
      <c r="I301" s="382" t="s">
        <v>2040</v>
      </c>
      <c r="J301" s="382" t="s">
        <v>2041</v>
      </c>
      <c r="K301" s="382" t="n">
        <v>1</v>
      </c>
      <c r="L301" s="382" t="s">
        <v>1845</v>
      </c>
      <c r="M301" s="382" t="s">
        <v>2042</v>
      </c>
      <c r="N301" s="393" t="n">
        <v>39994</v>
      </c>
      <c r="O301" s="393" t="n">
        <v>40359</v>
      </c>
      <c r="P301" s="386" t="s">
        <v>1835</v>
      </c>
      <c r="Q301" s="387" t="n">
        <v>1</v>
      </c>
      <c r="R301" s="388" t="n">
        <v>1</v>
      </c>
      <c r="S301" s="422" t="s">
        <v>85</v>
      </c>
      <c r="T301" s="410" t="s">
        <v>1836</v>
      </c>
      <c r="U301" s="391" t="s">
        <v>86</v>
      </c>
      <c r="V301" s="391" t="s">
        <v>87</v>
      </c>
      <c r="W301" s="392" t="n">
        <v>41807</v>
      </c>
      <c r="X301" s="382" t="s">
        <v>124</v>
      </c>
    </row>
    <row r="302" customFormat="false" ht="108" hidden="true" customHeight="false" outlineLevel="0" collapsed="false">
      <c r="A302" s="382"/>
      <c r="B302" s="382"/>
      <c r="C302" s="383"/>
      <c r="D302" s="382"/>
      <c r="E302" s="393"/>
      <c r="F302" s="382"/>
      <c r="G302" s="382" t="s">
        <v>2043</v>
      </c>
      <c r="H302" s="382"/>
      <c r="I302" s="382" t="s">
        <v>2044</v>
      </c>
      <c r="J302" s="382" t="s">
        <v>220</v>
      </c>
      <c r="K302" s="382" t="n">
        <v>1</v>
      </c>
      <c r="L302" s="382" t="s">
        <v>1845</v>
      </c>
      <c r="M302" s="382" t="s">
        <v>1940</v>
      </c>
      <c r="N302" s="384" t="n">
        <v>41548</v>
      </c>
      <c r="O302" s="385" t="n">
        <v>41639</v>
      </c>
      <c r="P302" s="394" t="s">
        <v>2045</v>
      </c>
      <c r="Q302" s="387" t="n">
        <v>1</v>
      </c>
      <c r="R302" s="388" t="n">
        <v>1</v>
      </c>
      <c r="S302" s="389" t="s">
        <v>85</v>
      </c>
      <c r="T302" s="410" t="s">
        <v>1838</v>
      </c>
      <c r="U302" s="391" t="s">
        <v>86</v>
      </c>
      <c r="V302" s="391" t="s">
        <v>87</v>
      </c>
      <c r="W302" s="392" t="n">
        <v>41932</v>
      </c>
      <c r="X302" s="391" t="s">
        <v>108</v>
      </c>
    </row>
    <row r="303" customFormat="false" ht="126" hidden="true" customHeight="true" outlineLevel="0" collapsed="false">
      <c r="A303" s="387" t="s">
        <v>2046</v>
      </c>
      <c r="B303" s="382" t="s">
        <v>1962</v>
      </c>
      <c r="C303" s="383" t="s">
        <v>2047</v>
      </c>
      <c r="D303" s="382" t="s">
        <v>66</v>
      </c>
      <c r="E303" s="393" t="n">
        <v>41934</v>
      </c>
      <c r="F303" s="382" t="s">
        <v>1840</v>
      </c>
      <c r="G303" s="382" t="s">
        <v>1849</v>
      </c>
      <c r="H303" s="382" t="s">
        <v>1842</v>
      </c>
      <c r="I303" s="382" t="s">
        <v>1843</v>
      </c>
      <c r="J303" s="382" t="s">
        <v>1844</v>
      </c>
      <c r="K303" s="382" t="n">
        <v>1</v>
      </c>
      <c r="L303" s="382" t="s">
        <v>1845</v>
      </c>
      <c r="M303" s="382" t="s">
        <v>2048</v>
      </c>
      <c r="N303" s="384" t="n">
        <v>41275</v>
      </c>
      <c r="O303" s="385" t="n">
        <v>41486</v>
      </c>
      <c r="P303" s="423" t="s">
        <v>2049</v>
      </c>
      <c r="Q303" s="387" t="n">
        <v>1</v>
      </c>
      <c r="R303" s="388" t="n">
        <v>1</v>
      </c>
      <c r="S303" s="422" t="s">
        <v>85</v>
      </c>
      <c r="T303" s="409" t="s">
        <v>1848</v>
      </c>
      <c r="U303" s="393" t="s">
        <v>86</v>
      </c>
      <c r="V303" s="393" t="s">
        <v>87</v>
      </c>
      <c r="W303" s="393" t="n">
        <v>41472</v>
      </c>
      <c r="X303" s="391" t="s">
        <v>108</v>
      </c>
    </row>
    <row r="304" customFormat="false" ht="126" hidden="true" customHeight="false" outlineLevel="0" collapsed="false">
      <c r="A304" s="387"/>
      <c r="B304" s="382"/>
      <c r="C304" s="383"/>
      <c r="D304" s="382"/>
      <c r="E304" s="393"/>
      <c r="F304" s="382"/>
      <c r="G304" s="382"/>
      <c r="H304" s="382"/>
      <c r="I304" s="382" t="s">
        <v>1850</v>
      </c>
      <c r="J304" s="382" t="s">
        <v>220</v>
      </c>
      <c r="K304" s="382" t="n">
        <v>1</v>
      </c>
      <c r="L304" s="382" t="s">
        <v>1845</v>
      </c>
      <c r="M304" s="382" t="s">
        <v>2048</v>
      </c>
      <c r="N304" s="384" t="n">
        <v>41487</v>
      </c>
      <c r="O304" s="385" t="n">
        <v>41639</v>
      </c>
      <c r="P304" s="408" t="s">
        <v>1923</v>
      </c>
      <c r="Q304" s="387" t="n">
        <v>1</v>
      </c>
      <c r="R304" s="388" t="n">
        <v>1</v>
      </c>
      <c r="S304" s="422" t="s">
        <v>85</v>
      </c>
      <c r="T304" s="424" t="s">
        <v>1852</v>
      </c>
      <c r="U304" s="382" t="s">
        <v>86</v>
      </c>
      <c r="V304" s="382" t="s">
        <v>87</v>
      </c>
      <c r="W304" s="393" t="n">
        <v>41654</v>
      </c>
      <c r="X304" s="391" t="s">
        <v>108</v>
      </c>
    </row>
    <row r="305" customFormat="false" ht="72" hidden="true" customHeight="true" outlineLevel="0" collapsed="false">
      <c r="A305" s="387" t="s">
        <v>2050</v>
      </c>
      <c r="B305" s="382" t="s">
        <v>1962</v>
      </c>
      <c r="C305" s="383" t="s">
        <v>2051</v>
      </c>
      <c r="D305" s="382" t="s">
        <v>66</v>
      </c>
      <c r="E305" s="393" t="n">
        <v>41934</v>
      </c>
      <c r="F305" s="382" t="s">
        <v>2052</v>
      </c>
      <c r="G305" s="382" t="s">
        <v>2053</v>
      </c>
      <c r="H305" s="382" t="s">
        <v>1855</v>
      </c>
      <c r="I305" s="425" t="s">
        <v>2054</v>
      </c>
      <c r="J305" s="425" t="s">
        <v>2055</v>
      </c>
      <c r="K305" s="425" t="n">
        <v>1</v>
      </c>
      <c r="L305" s="382" t="s">
        <v>1845</v>
      </c>
      <c r="M305" s="382" t="s">
        <v>2056</v>
      </c>
      <c r="N305" s="426" t="n">
        <v>41414</v>
      </c>
      <c r="O305" s="426" t="n">
        <v>41415</v>
      </c>
      <c r="P305" s="408" t="s">
        <v>2057</v>
      </c>
      <c r="Q305" s="387" t="n">
        <v>1</v>
      </c>
      <c r="R305" s="388" t="n">
        <v>1</v>
      </c>
      <c r="S305" s="422" t="s">
        <v>85</v>
      </c>
      <c r="T305" s="409" t="s">
        <v>2058</v>
      </c>
      <c r="U305" s="393" t="s">
        <v>86</v>
      </c>
      <c r="V305" s="393" t="s">
        <v>87</v>
      </c>
      <c r="W305" s="393" t="n">
        <v>41472</v>
      </c>
      <c r="X305" s="382" t="s">
        <v>108</v>
      </c>
    </row>
    <row r="306" customFormat="false" ht="54" hidden="true" customHeight="false" outlineLevel="0" collapsed="false">
      <c r="A306" s="387"/>
      <c r="B306" s="382"/>
      <c r="C306" s="383"/>
      <c r="D306" s="382"/>
      <c r="E306" s="393" t="n">
        <v>41934</v>
      </c>
      <c r="F306" s="382"/>
      <c r="G306" s="382"/>
      <c r="H306" s="382"/>
      <c r="I306" s="427" t="s">
        <v>2059</v>
      </c>
      <c r="J306" s="427" t="s">
        <v>2055</v>
      </c>
      <c r="K306" s="427" t="n">
        <v>1</v>
      </c>
      <c r="L306" s="415" t="s">
        <v>1845</v>
      </c>
      <c r="M306" s="415" t="s">
        <v>2060</v>
      </c>
      <c r="N306" s="428" t="n">
        <v>41415</v>
      </c>
      <c r="O306" s="429" t="n">
        <v>41432</v>
      </c>
      <c r="P306" s="408" t="s">
        <v>2061</v>
      </c>
      <c r="Q306" s="387" t="n">
        <v>1</v>
      </c>
      <c r="R306" s="388" t="n">
        <v>1</v>
      </c>
      <c r="S306" s="422" t="s">
        <v>85</v>
      </c>
      <c r="T306" s="409" t="s">
        <v>2062</v>
      </c>
      <c r="U306" s="393" t="s">
        <v>86</v>
      </c>
      <c r="V306" s="393" t="s">
        <v>87</v>
      </c>
      <c r="W306" s="393" t="n">
        <v>41472</v>
      </c>
      <c r="X306" s="382" t="s">
        <v>108</v>
      </c>
    </row>
    <row r="307" customFormat="false" ht="82.5" hidden="true" customHeight="true" outlineLevel="0" collapsed="false">
      <c r="A307" s="387" t="s">
        <v>2063</v>
      </c>
      <c r="B307" s="382" t="s">
        <v>1962</v>
      </c>
      <c r="C307" s="430" t="s">
        <v>2064</v>
      </c>
      <c r="D307" s="382" t="s">
        <v>223</v>
      </c>
      <c r="E307" s="393" t="n">
        <v>41934</v>
      </c>
      <c r="F307" s="431" t="s">
        <v>2065</v>
      </c>
      <c r="G307" s="431" t="s">
        <v>2066</v>
      </c>
      <c r="H307" s="431" t="s">
        <v>2067</v>
      </c>
      <c r="I307" s="431" t="s">
        <v>2068</v>
      </c>
      <c r="J307" s="425" t="s">
        <v>2069</v>
      </c>
      <c r="K307" s="425" t="n">
        <v>1</v>
      </c>
      <c r="L307" s="432" t="s">
        <v>2070</v>
      </c>
      <c r="M307" s="432" t="s">
        <v>2071</v>
      </c>
      <c r="N307" s="426" t="n">
        <v>41386</v>
      </c>
      <c r="O307" s="426" t="n">
        <v>41394</v>
      </c>
      <c r="P307" s="408" t="s">
        <v>2072</v>
      </c>
      <c r="Q307" s="387" t="n">
        <v>1</v>
      </c>
      <c r="R307" s="388" t="n">
        <v>1</v>
      </c>
      <c r="S307" s="422" t="s">
        <v>85</v>
      </c>
      <c r="T307" s="409" t="s">
        <v>2073</v>
      </c>
      <c r="U307" s="393" t="s">
        <v>86</v>
      </c>
      <c r="V307" s="393" t="s">
        <v>87</v>
      </c>
      <c r="W307" s="393" t="n">
        <v>41472</v>
      </c>
      <c r="X307" s="382" t="s">
        <v>1976</v>
      </c>
    </row>
    <row r="308" customFormat="false" ht="102" hidden="true" customHeight="true" outlineLevel="0" collapsed="false">
      <c r="A308" s="382" t="s">
        <v>2074</v>
      </c>
      <c r="B308" s="382" t="s">
        <v>1962</v>
      </c>
      <c r="C308" s="430" t="s">
        <v>2075</v>
      </c>
      <c r="D308" s="382" t="s">
        <v>66</v>
      </c>
      <c r="E308" s="393" t="n">
        <v>41934</v>
      </c>
      <c r="F308" s="431" t="s">
        <v>2076</v>
      </c>
      <c r="G308" s="431" t="s">
        <v>2077</v>
      </c>
      <c r="H308" s="431" t="s">
        <v>2078</v>
      </c>
      <c r="I308" s="431" t="s">
        <v>2079</v>
      </c>
      <c r="J308" s="425" t="s">
        <v>2080</v>
      </c>
      <c r="K308" s="425" t="n">
        <v>1</v>
      </c>
      <c r="L308" s="432" t="s">
        <v>2081</v>
      </c>
      <c r="M308" s="432" t="s">
        <v>2082</v>
      </c>
      <c r="N308" s="426" t="n">
        <v>41505</v>
      </c>
      <c r="O308" s="426" t="n">
        <v>41520</v>
      </c>
      <c r="P308" s="408" t="s">
        <v>2083</v>
      </c>
      <c r="Q308" s="387" t="n">
        <v>1</v>
      </c>
      <c r="R308" s="388" t="n">
        <v>1</v>
      </c>
      <c r="S308" s="422" t="s">
        <v>85</v>
      </c>
      <c r="T308" s="409" t="s">
        <v>2084</v>
      </c>
      <c r="U308" s="393" t="s">
        <v>86</v>
      </c>
      <c r="V308" s="393" t="s">
        <v>87</v>
      </c>
      <c r="W308" s="393" t="n">
        <v>41565</v>
      </c>
      <c r="X308" s="387" t="s">
        <v>108</v>
      </c>
    </row>
    <row r="309" customFormat="false" ht="102" hidden="true" customHeight="true" outlineLevel="0" collapsed="false">
      <c r="A309" s="382" t="s">
        <v>2085</v>
      </c>
      <c r="B309" s="382" t="s">
        <v>1826</v>
      </c>
      <c r="C309" s="430" t="s">
        <v>2086</v>
      </c>
      <c r="D309" s="382" t="s">
        <v>66</v>
      </c>
      <c r="E309" s="393" t="n">
        <v>41934</v>
      </c>
      <c r="F309" s="431" t="s">
        <v>2087</v>
      </c>
      <c r="G309" s="431" t="s">
        <v>2088</v>
      </c>
      <c r="H309" s="431" t="s">
        <v>2089</v>
      </c>
      <c r="I309" s="431" t="s">
        <v>2090</v>
      </c>
      <c r="J309" s="425" t="s">
        <v>2091</v>
      </c>
      <c r="K309" s="425" t="n">
        <v>1</v>
      </c>
      <c r="L309" s="432" t="s">
        <v>2081</v>
      </c>
      <c r="M309" s="432" t="s">
        <v>2082</v>
      </c>
      <c r="N309" s="426" t="n">
        <v>41505</v>
      </c>
      <c r="O309" s="426" t="n">
        <v>41520</v>
      </c>
      <c r="P309" s="408" t="s">
        <v>2092</v>
      </c>
      <c r="Q309" s="387" t="n">
        <v>1</v>
      </c>
      <c r="R309" s="388" t="n">
        <v>1</v>
      </c>
      <c r="S309" s="422" t="s">
        <v>85</v>
      </c>
      <c r="T309" s="409" t="s">
        <v>2093</v>
      </c>
      <c r="U309" s="393" t="s">
        <v>86</v>
      </c>
      <c r="V309" s="393" t="s">
        <v>87</v>
      </c>
      <c r="W309" s="393" t="n">
        <v>41565</v>
      </c>
      <c r="X309" s="387" t="s">
        <v>108</v>
      </c>
    </row>
    <row r="310" customFormat="false" ht="102" hidden="true" customHeight="true" outlineLevel="0" collapsed="false">
      <c r="A310" s="382" t="s">
        <v>2094</v>
      </c>
      <c r="B310" s="382" t="s">
        <v>2095</v>
      </c>
      <c r="C310" s="433" t="s">
        <v>2096</v>
      </c>
      <c r="D310" s="382" t="s">
        <v>223</v>
      </c>
      <c r="E310" s="393" t="n">
        <v>41934</v>
      </c>
      <c r="F310" s="434" t="s">
        <v>2097</v>
      </c>
      <c r="G310" s="431" t="s">
        <v>2098</v>
      </c>
      <c r="H310" s="434"/>
      <c r="I310" s="431" t="s">
        <v>2099</v>
      </c>
      <c r="J310" s="425" t="s">
        <v>2100</v>
      </c>
      <c r="K310" s="425" t="n">
        <v>1</v>
      </c>
      <c r="L310" s="435" t="s">
        <v>2081</v>
      </c>
      <c r="M310" s="435" t="s">
        <v>2101</v>
      </c>
      <c r="N310" s="426" t="n">
        <v>41617</v>
      </c>
      <c r="O310" s="426" t="n">
        <v>41698</v>
      </c>
      <c r="P310" s="408" t="s">
        <v>2102</v>
      </c>
      <c r="Q310" s="387" t="n">
        <v>1</v>
      </c>
      <c r="R310" s="388" t="n">
        <v>1</v>
      </c>
      <c r="S310" s="422" t="s">
        <v>85</v>
      </c>
      <c r="T310" s="409" t="s">
        <v>2103</v>
      </c>
      <c r="U310" s="393" t="s">
        <v>86</v>
      </c>
      <c r="V310" s="393" t="s">
        <v>87</v>
      </c>
      <c r="W310" s="393" t="n">
        <v>41754</v>
      </c>
      <c r="X310" s="382" t="s">
        <v>1976</v>
      </c>
    </row>
    <row r="311" customFormat="false" ht="166.5" hidden="true" customHeight="true" outlineLevel="0" collapsed="false">
      <c r="A311" s="382"/>
      <c r="B311" s="382"/>
      <c r="C311" s="433"/>
      <c r="D311" s="382"/>
      <c r="E311" s="382"/>
      <c r="F311" s="382" t="s">
        <v>2104</v>
      </c>
      <c r="G311" s="382" t="s">
        <v>2105</v>
      </c>
      <c r="H311" s="382" t="s">
        <v>2106</v>
      </c>
      <c r="I311" s="382" t="s">
        <v>2107</v>
      </c>
      <c r="J311" s="382" t="s">
        <v>2108</v>
      </c>
      <c r="K311" s="382" t="n">
        <v>1</v>
      </c>
      <c r="L311" s="436" t="s">
        <v>2109</v>
      </c>
      <c r="M311" s="382" t="s">
        <v>2110</v>
      </c>
      <c r="N311" s="393" t="n">
        <v>41627</v>
      </c>
      <c r="O311" s="393" t="n">
        <v>41670</v>
      </c>
      <c r="P311" s="421" t="s">
        <v>2111</v>
      </c>
      <c r="Q311" s="387" t="n">
        <v>1</v>
      </c>
      <c r="R311" s="388" t="n">
        <v>1</v>
      </c>
      <c r="S311" s="422" t="s">
        <v>85</v>
      </c>
      <c r="T311" s="410" t="s">
        <v>2112</v>
      </c>
      <c r="U311" s="392" t="s">
        <v>86</v>
      </c>
      <c r="V311" s="392" t="s">
        <v>87</v>
      </c>
      <c r="W311" s="392" t="n">
        <v>41837</v>
      </c>
      <c r="X311" s="382" t="s">
        <v>1976</v>
      </c>
    </row>
    <row r="312" customFormat="false" ht="102" hidden="true" customHeight="true" outlineLevel="0" collapsed="false">
      <c r="A312" s="382"/>
      <c r="B312" s="382"/>
      <c r="C312" s="433"/>
      <c r="D312" s="382"/>
      <c r="E312" s="382"/>
      <c r="F312" s="382"/>
      <c r="G312" s="382"/>
      <c r="H312" s="382"/>
      <c r="I312" s="382" t="s">
        <v>2113</v>
      </c>
      <c r="J312" s="382" t="s">
        <v>2114</v>
      </c>
      <c r="K312" s="382" t="n">
        <v>1</v>
      </c>
      <c r="L312" s="436"/>
      <c r="M312" s="382" t="s">
        <v>2115</v>
      </c>
      <c r="N312" s="384" t="n">
        <v>41627</v>
      </c>
      <c r="O312" s="385" t="n">
        <v>42004</v>
      </c>
      <c r="P312" s="421" t="s">
        <v>2116</v>
      </c>
      <c r="Q312" s="387" t="n">
        <v>1</v>
      </c>
      <c r="R312" s="388" t="n">
        <v>1</v>
      </c>
      <c r="S312" s="422" t="s">
        <v>85</v>
      </c>
      <c r="T312" s="410" t="s">
        <v>2117</v>
      </c>
      <c r="U312" s="392" t="s">
        <v>86</v>
      </c>
      <c r="V312" s="392" t="s">
        <v>87</v>
      </c>
      <c r="W312" s="392" t="n">
        <v>41837</v>
      </c>
      <c r="X312" s="391" t="s">
        <v>108</v>
      </c>
    </row>
    <row r="313" customFormat="false" ht="36" hidden="false" customHeight="true" outlineLevel="0" collapsed="false">
      <c r="A313" s="437" t="s">
        <v>2118</v>
      </c>
      <c r="B313" s="382" t="s">
        <v>1962</v>
      </c>
      <c r="C313" s="430" t="s">
        <v>2119</v>
      </c>
      <c r="D313" s="382" t="s">
        <v>223</v>
      </c>
      <c r="E313" s="393" t="n">
        <v>41934</v>
      </c>
      <c r="F313" s="431" t="s">
        <v>127</v>
      </c>
      <c r="G313" s="431" t="s">
        <v>2120</v>
      </c>
      <c r="H313" s="431" t="s">
        <v>2121</v>
      </c>
      <c r="I313" s="431" t="s">
        <v>2122</v>
      </c>
      <c r="J313" s="425" t="s">
        <v>2123</v>
      </c>
      <c r="K313" s="425" t="n">
        <v>9</v>
      </c>
      <c r="L313" s="432" t="s">
        <v>2070</v>
      </c>
      <c r="M313" s="432" t="s">
        <v>2124</v>
      </c>
      <c r="N313" s="426" t="n">
        <v>41954</v>
      </c>
      <c r="O313" s="426" t="n">
        <v>41957</v>
      </c>
      <c r="P313" s="404" t="s">
        <v>2125</v>
      </c>
      <c r="Q313" s="387" t="n">
        <v>1</v>
      </c>
      <c r="R313" s="388" t="n">
        <v>1</v>
      </c>
      <c r="S313" s="422" t="s">
        <v>85</v>
      </c>
      <c r="T313" s="390" t="s">
        <v>2126</v>
      </c>
      <c r="U313" s="392" t="s">
        <v>86</v>
      </c>
      <c r="V313" s="392" t="s">
        <v>87</v>
      </c>
      <c r="W313" s="392" t="n">
        <v>42024</v>
      </c>
      <c r="X313" s="391" t="s">
        <v>63</v>
      </c>
    </row>
    <row r="314" customFormat="false" ht="69" hidden="false" customHeight="true" outlineLevel="0" collapsed="false">
      <c r="A314" s="437"/>
      <c r="B314" s="382"/>
      <c r="C314" s="430"/>
      <c r="D314" s="382"/>
      <c r="E314" s="382"/>
      <c r="F314" s="431"/>
      <c r="G314" s="431"/>
      <c r="H314" s="431"/>
      <c r="I314" s="431"/>
      <c r="J314" s="425"/>
      <c r="K314" s="425"/>
      <c r="L314" s="432"/>
      <c r="M314" s="432"/>
      <c r="N314" s="426"/>
      <c r="O314" s="426"/>
      <c r="P314" s="404"/>
      <c r="Q314" s="387"/>
      <c r="R314" s="388"/>
      <c r="S314" s="422"/>
      <c r="T314" s="390"/>
      <c r="U314" s="392"/>
      <c r="V314" s="392"/>
      <c r="W314" s="392"/>
      <c r="X314" s="391"/>
    </row>
    <row r="315" customFormat="false" ht="144" hidden="true" customHeight="true" outlineLevel="0" collapsed="false">
      <c r="A315" s="412" t="s">
        <v>2127</v>
      </c>
      <c r="B315" s="412" t="s">
        <v>1826</v>
      </c>
      <c r="C315" s="438" t="s">
        <v>2128</v>
      </c>
      <c r="D315" s="412" t="s">
        <v>223</v>
      </c>
      <c r="E315" s="439"/>
      <c r="F315" s="431" t="s">
        <v>2097</v>
      </c>
      <c r="G315" s="431" t="s">
        <v>2098</v>
      </c>
      <c r="H315" s="431" t="s">
        <v>2129</v>
      </c>
      <c r="I315" s="431" t="s">
        <v>2099</v>
      </c>
      <c r="J315" s="425" t="s">
        <v>2100</v>
      </c>
      <c r="K315" s="425" t="n">
        <v>1</v>
      </c>
      <c r="L315" s="432" t="s">
        <v>2081</v>
      </c>
      <c r="M315" s="432" t="s">
        <v>2101</v>
      </c>
      <c r="N315" s="426" t="n">
        <v>41617</v>
      </c>
      <c r="O315" s="426" t="n">
        <v>41698</v>
      </c>
      <c r="P315" s="408" t="s">
        <v>2130</v>
      </c>
      <c r="Q315" s="387" t="n">
        <v>1</v>
      </c>
      <c r="R315" s="388" t="n">
        <v>1</v>
      </c>
      <c r="S315" s="422" t="s">
        <v>85</v>
      </c>
      <c r="T315" s="383" t="s">
        <v>2103</v>
      </c>
      <c r="U315" s="393" t="s">
        <v>86</v>
      </c>
      <c r="V315" s="393" t="s">
        <v>87</v>
      </c>
      <c r="W315" s="393" t="n">
        <v>41754</v>
      </c>
      <c r="X315" s="393" t="s">
        <v>108</v>
      </c>
    </row>
    <row r="316" customFormat="false" ht="180" hidden="false" customHeight="true" outlineLevel="0" collapsed="false">
      <c r="A316" s="412"/>
      <c r="B316" s="412"/>
      <c r="C316" s="438"/>
      <c r="D316" s="412"/>
      <c r="E316" s="440" t="n">
        <v>41934</v>
      </c>
      <c r="F316" s="431"/>
      <c r="G316" s="431" t="s">
        <v>2131</v>
      </c>
      <c r="H316" s="431"/>
      <c r="I316" s="431" t="s">
        <v>2132</v>
      </c>
      <c r="J316" s="425" t="s">
        <v>2133</v>
      </c>
      <c r="K316" s="441" t="n">
        <v>1</v>
      </c>
      <c r="L316" s="432"/>
      <c r="M316" s="432"/>
      <c r="N316" s="426" t="n">
        <v>41699</v>
      </c>
      <c r="O316" s="426" t="n">
        <v>41730</v>
      </c>
      <c r="P316" s="420" t="s">
        <v>2134</v>
      </c>
      <c r="Q316" s="387" t="n">
        <v>0</v>
      </c>
      <c r="R316" s="388" t="n">
        <v>0</v>
      </c>
      <c r="S316" s="422" t="s">
        <v>87</v>
      </c>
      <c r="T316" s="390" t="s">
        <v>1160</v>
      </c>
      <c r="U316" s="404" t="s">
        <v>50</v>
      </c>
      <c r="V316" s="404"/>
      <c r="W316" s="404" t="n">
        <v>42024</v>
      </c>
      <c r="X316" s="404" t="s">
        <v>63</v>
      </c>
    </row>
    <row r="317" customFormat="false" ht="180" hidden="false" customHeight="true" outlineLevel="0" collapsed="false">
      <c r="A317" s="412"/>
      <c r="B317" s="412"/>
      <c r="C317" s="438"/>
      <c r="D317" s="412"/>
      <c r="E317" s="412"/>
      <c r="F317" s="431"/>
      <c r="G317" s="431" t="s">
        <v>2135</v>
      </c>
      <c r="H317" s="431"/>
      <c r="I317" s="431" t="s">
        <v>2136</v>
      </c>
      <c r="J317" s="425" t="s">
        <v>111</v>
      </c>
      <c r="K317" s="425" t="n">
        <v>1</v>
      </c>
      <c r="L317" s="432"/>
      <c r="M317" s="432"/>
      <c r="N317" s="426" t="n">
        <v>41731</v>
      </c>
      <c r="O317" s="426" t="n">
        <v>41744</v>
      </c>
      <c r="P317" s="420" t="s">
        <v>2137</v>
      </c>
      <c r="Q317" s="387" t="n">
        <v>0</v>
      </c>
      <c r="R317" s="388" t="n">
        <v>0</v>
      </c>
      <c r="S317" s="422" t="s">
        <v>301</v>
      </c>
      <c r="T317" s="390" t="s">
        <v>1262</v>
      </c>
      <c r="U317" s="404" t="s">
        <v>50</v>
      </c>
      <c r="V317" s="404"/>
      <c r="W317" s="404" t="n">
        <v>42024</v>
      </c>
      <c r="X317" s="404" t="s">
        <v>63</v>
      </c>
    </row>
    <row r="318" customFormat="false" ht="112.5" hidden="true" customHeight="true" outlineLevel="0" collapsed="false">
      <c r="A318" s="442" t="s">
        <v>2138</v>
      </c>
      <c r="B318" s="443" t="s">
        <v>1962</v>
      </c>
      <c r="C318" s="444" t="s">
        <v>2139</v>
      </c>
      <c r="D318" s="445" t="s">
        <v>66</v>
      </c>
      <c r="E318" s="445"/>
      <c r="F318" s="445" t="s">
        <v>2140</v>
      </c>
      <c r="G318" s="446" t="s">
        <v>2141</v>
      </c>
      <c r="H318" s="445" t="s">
        <v>2142</v>
      </c>
      <c r="I318" s="447" t="s">
        <v>2143</v>
      </c>
      <c r="J318" s="445" t="s">
        <v>2144</v>
      </c>
      <c r="K318" s="442" t="n">
        <v>1</v>
      </c>
      <c r="L318" s="445" t="s">
        <v>2070</v>
      </c>
      <c r="M318" s="445" t="s">
        <v>2145</v>
      </c>
      <c r="N318" s="448" t="n">
        <v>41654</v>
      </c>
      <c r="O318" s="448" t="n">
        <v>41659</v>
      </c>
      <c r="P318" s="408" t="s">
        <v>2146</v>
      </c>
      <c r="Q318" s="387" t="n">
        <v>1</v>
      </c>
      <c r="R318" s="388" t="n">
        <v>1</v>
      </c>
      <c r="S318" s="422" t="s">
        <v>85</v>
      </c>
      <c r="T318" s="383" t="s">
        <v>2147</v>
      </c>
      <c r="U318" s="382" t="s">
        <v>86</v>
      </c>
      <c r="V318" s="382" t="s">
        <v>87</v>
      </c>
      <c r="W318" s="393" t="n">
        <v>41754</v>
      </c>
      <c r="X318" s="393"/>
    </row>
    <row r="319" customFormat="false" ht="144" hidden="true" customHeight="true" outlineLevel="0" collapsed="false">
      <c r="A319" s="442"/>
      <c r="B319" s="443"/>
      <c r="C319" s="444"/>
      <c r="D319" s="445"/>
      <c r="E319" s="445"/>
      <c r="F319" s="445"/>
      <c r="G319" s="446" t="s">
        <v>2148</v>
      </c>
      <c r="H319" s="445"/>
      <c r="I319" s="447" t="s">
        <v>2149</v>
      </c>
      <c r="J319" s="445" t="s">
        <v>2150</v>
      </c>
      <c r="K319" s="442" t="n">
        <v>1</v>
      </c>
      <c r="L319" s="445"/>
      <c r="M319" s="445" t="s">
        <v>2145</v>
      </c>
      <c r="N319" s="448" t="n">
        <v>41659</v>
      </c>
      <c r="O319" s="448" t="n">
        <v>41303</v>
      </c>
      <c r="P319" s="408" t="s">
        <v>2151</v>
      </c>
      <c r="Q319" s="387" t="n">
        <v>1</v>
      </c>
      <c r="R319" s="388" t="n">
        <v>1</v>
      </c>
      <c r="S319" s="422" t="s">
        <v>85</v>
      </c>
      <c r="T319" s="383" t="s">
        <v>2152</v>
      </c>
      <c r="U319" s="382" t="s">
        <v>86</v>
      </c>
      <c r="V319" s="382" t="s">
        <v>87</v>
      </c>
      <c r="W319" s="393" t="n">
        <v>41754</v>
      </c>
      <c r="X319" s="393" t="s">
        <v>124</v>
      </c>
    </row>
    <row r="320" customFormat="false" ht="144" hidden="true" customHeight="true" outlineLevel="0" collapsed="false">
      <c r="A320" s="442" t="s">
        <v>2153</v>
      </c>
      <c r="B320" s="443" t="s">
        <v>1962</v>
      </c>
      <c r="C320" s="449" t="s">
        <v>2154</v>
      </c>
      <c r="D320" s="445" t="s">
        <v>66</v>
      </c>
      <c r="E320" s="445"/>
      <c r="F320" s="445" t="s">
        <v>2155</v>
      </c>
      <c r="G320" s="445" t="s">
        <v>2156</v>
      </c>
      <c r="H320" s="445" t="s">
        <v>2157</v>
      </c>
      <c r="I320" s="445" t="s">
        <v>2158</v>
      </c>
      <c r="J320" s="445" t="s">
        <v>2159</v>
      </c>
      <c r="K320" s="442" t="n">
        <v>1</v>
      </c>
      <c r="L320" s="445" t="s">
        <v>2003</v>
      </c>
      <c r="M320" s="445" t="s">
        <v>2160</v>
      </c>
      <c r="N320" s="450" t="n">
        <v>41653</v>
      </c>
      <c r="O320" s="448" t="n">
        <v>41654</v>
      </c>
      <c r="P320" s="421" t="s">
        <v>2161</v>
      </c>
      <c r="Q320" s="387" t="n">
        <v>1</v>
      </c>
      <c r="R320" s="388" t="n">
        <v>1</v>
      </c>
      <c r="S320" s="422" t="s">
        <v>85</v>
      </c>
      <c r="T320" s="390" t="s">
        <v>1878</v>
      </c>
      <c r="U320" s="391" t="s">
        <v>86</v>
      </c>
      <c r="V320" s="391" t="s">
        <v>87</v>
      </c>
      <c r="W320" s="392" t="n">
        <v>41807</v>
      </c>
      <c r="X320" s="404"/>
    </row>
    <row r="321" customFormat="false" ht="93.75" hidden="true" customHeight="false" outlineLevel="0" collapsed="false">
      <c r="A321" s="442" t="s">
        <v>2162</v>
      </c>
      <c r="B321" s="443"/>
      <c r="C321" s="449" t="s">
        <v>2163</v>
      </c>
      <c r="D321" s="445"/>
      <c r="E321" s="445"/>
      <c r="F321" s="445"/>
      <c r="G321" s="447" t="s">
        <v>2164</v>
      </c>
      <c r="H321" s="445"/>
      <c r="I321" s="447" t="s">
        <v>2165</v>
      </c>
      <c r="J321" s="445" t="s">
        <v>2166</v>
      </c>
      <c r="K321" s="442" t="n">
        <v>1</v>
      </c>
      <c r="L321" s="445"/>
      <c r="M321" s="442" t="s">
        <v>2167</v>
      </c>
      <c r="N321" s="448" t="n">
        <v>41654</v>
      </c>
      <c r="O321" s="448" t="n">
        <v>41669</v>
      </c>
      <c r="P321" s="421" t="s">
        <v>2168</v>
      </c>
      <c r="Q321" s="387" t="n">
        <v>1</v>
      </c>
      <c r="R321" s="388" t="n">
        <v>1</v>
      </c>
      <c r="S321" s="422" t="s">
        <v>85</v>
      </c>
      <c r="T321" s="390" t="s">
        <v>2169</v>
      </c>
      <c r="U321" s="391" t="s">
        <v>86</v>
      </c>
      <c r="V321" s="391" t="s">
        <v>87</v>
      </c>
      <c r="W321" s="392" t="n">
        <v>41807</v>
      </c>
      <c r="X321" s="404" t="s">
        <v>108</v>
      </c>
    </row>
    <row r="322" customFormat="false" ht="54" hidden="true" customHeight="true" outlineLevel="0" collapsed="false">
      <c r="A322" s="149"/>
      <c r="B322" s="141" t="s">
        <v>2170</v>
      </c>
      <c r="C322" s="188" t="s">
        <v>2171</v>
      </c>
      <c r="D322" s="141" t="s">
        <v>66</v>
      </c>
      <c r="E322" s="141"/>
      <c r="F322" s="141" t="s">
        <v>2172</v>
      </c>
      <c r="G322" s="141" t="s">
        <v>2173</v>
      </c>
      <c r="H322" s="141" t="s">
        <v>2174</v>
      </c>
      <c r="I322" s="141" t="s">
        <v>2175</v>
      </c>
      <c r="J322" s="141" t="s">
        <v>2176</v>
      </c>
      <c r="K322" s="141" t="n">
        <v>1</v>
      </c>
      <c r="L322" s="141" t="s">
        <v>2177</v>
      </c>
      <c r="M322" s="141" t="s">
        <v>2178</v>
      </c>
      <c r="N322" s="143" t="n">
        <v>41366</v>
      </c>
      <c r="O322" s="143" t="n">
        <v>41394</v>
      </c>
      <c r="P322" s="162" t="s">
        <v>2179</v>
      </c>
      <c r="Q322" s="149" t="n">
        <v>1</v>
      </c>
      <c r="R322" s="154" t="n">
        <v>1</v>
      </c>
      <c r="S322" s="451" t="s">
        <v>85</v>
      </c>
      <c r="T322" s="162" t="s">
        <v>2180</v>
      </c>
      <c r="U322" s="194" t="s">
        <v>86</v>
      </c>
      <c r="V322" s="194" t="s">
        <v>87</v>
      </c>
      <c r="W322" s="195" t="n">
        <v>41473</v>
      </c>
      <c r="X322" s="143" t="s">
        <v>108</v>
      </c>
    </row>
    <row r="323" customFormat="false" ht="54" hidden="true" customHeight="false" outlineLevel="0" collapsed="false">
      <c r="A323" s="149"/>
      <c r="B323" s="141"/>
      <c r="C323" s="188"/>
      <c r="D323" s="141"/>
      <c r="E323" s="141"/>
      <c r="F323" s="141"/>
      <c r="G323" s="141"/>
      <c r="H323" s="141"/>
      <c r="I323" s="141"/>
      <c r="J323" s="141"/>
      <c r="K323" s="141"/>
      <c r="L323" s="141"/>
      <c r="M323" s="141"/>
      <c r="N323" s="143"/>
      <c r="O323" s="143"/>
      <c r="P323" s="162"/>
      <c r="Q323" s="149"/>
      <c r="R323" s="154"/>
      <c r="S323" s="451"/>
      <c r="T323" s="162"/>
      <c r="U323" s="194"/>
      <c r="V323" s="194"/>
      <c r="W323" s="195"/>
      <c r="X323" s="143" t="s">
        <v>108</v>
      </c>
    </row>
    <row r="324" customFormat="false" ht="90" hidden="true" customHeight="false" outlineLevel="0" collapsed="false">
      <c r="A324" s="149"/>
      <c r="B324" s="141" t="s">
        <v>2181</v>
      </c>
      <c r="C324" s="188" t="s">
        <v>2182</v>
      </c>
      <c r="D324" s="141" t="s">
        <v>66</v>
      </c>
      <c r="E324" s="141"/>
      <c r="F324" s="141" t="s">
        <v>2183</v>
      </c>
      <c r="G324" s="141" t="s">
        <v>2184</v>
      </c>
      <c r="H324" s="141" t="s">
        <v>2185</v>
      </c>
      <c r="I324" s="141" t="s">
        <v>2186</v>
      </c>
      <c r="J324" s="141" t="s">
        <v>2187</v>
      </c>
      <c r="K324" s="141" t="n">
        <v>1</v>
      </c>
      <c r="L324" s="141" t="s">
        <v>2188</v>
      </c>
      <c r="M324" s="141" t="s">
        <v>2189</v>
      </c>
      <c r="N324" s="143" t="n">
        <v>41096</v>
      </c>
      <c r="O324" s="143" t="n">
        <v>41485</v>
      </c>
      <c r="P324" s="162" t="s">
        <v>2190</v>
      </c>
      <c r="Q324" s="149" t="n">
        <v>1</v>
      </c>
      <c r="R324" s="154" t="n">
        <v>1</v>
      </c>
      <c r="S324" s="451" t="s">
        <v>85</v>
      </c>
      <c r="T324" s="162" t="s">
        <v>2191</v>
      </c>
      <c r="U324" s="149" t="s">
        <v>86</v>
      </c>
      <c r="V324" s="149" t="s">
        <v>87</v>
      </c>
      <c r="W324" s="150" t="n">
        <v>41473</v>
      </c>
      <c r="X324" s="143" t="s">
        <v>108</v>
      </c>
    </row>
    <row r="325" customFormat="false" ht="54" hidden="true" customHeight="true" outlineLevel="0" collapsed="false">
      <c r="A325" s="149"/>
      <c r="B325" s="141" t="s">
        <v>2181</v>
      </c>
      <c r="C325" s="188" t="s">
        <v>2192</v>
      </c>
      <c r="D325" s="141" t="s">
        <v>66</v>
      </c>
      <c r="E325" s="141"/>
      <c r="F325" s="141" t="s">
        <v>2193</v>
      </c>
      <c r="G325" s="141" t="s">
        <v>2194</v>
      </c>
      <c r="H325" s="141" t="s">
        <v>2195</v>
      </c>
      <c r="I325" s="141" t="s">
        <v>2196</v>
      </c>
      <c r="J325" s="141" t="s">
        <v>2197</v>
      </c>
      <c r="K325" s="141" t="n">
        <v>1</v>
      </c>
      <c r="L325" s="141" t="s">
        <v>2198</v>
      </c>
      <c r="M325" s="141" t="s">
        <v>2199</v>
      </c>
      <c r="N325" s="143" t="n">
        <v>41366</v>
      </c>
      <c r="O325" s="143" t="n">
        <v>41394</v>
      </c>
      <c r="P325" s="162" t="s">
        <v>2200</v>
      </c>
      <c r="Q325" s="149" t="n">
        <v>1</v>
      </c>
      <c r="R325" s="154" t="n">
        <v>1</v>
      </c>
      <c r="S325" s="451" t="s">
        <v>85</v>
      </c>
      <c r="T325" s="162" t="s">
        <v>2201</v>
      </c>
      <c r="U325" s="194" t="s">
        <v>86</v>
      </c>
      <c r="V325" s="194" t="s">
        <v>87</v>
      </c>
      <c r="W325" s="195" t="n">
        <v>41473</v>
      </c>
      <c r="X325" s="143" t="s">
        <v>108</v>
      </c>
    </row>
    <row r="326" customFormat="false" ht="54" hidden="true" customHeight="false" outlineLevel="0" collapsed="false">
      <c r="A326" s="149"/>
      <c r="B326" s="141"/>
      <c r="C326" s="188"/>
      <c r="D326" s="141"/>
      <c r="E326" s="141"/>
      <c r="F326" s="141"/>
      <c r="G326" s="141"/>
      <c r="H326" s="141"/>
      <c r="I326" s="141"/>
      <c r="J326" s="141"/>
      <c r="K326" s="141"/>
      <c r="L326" s="141"/>
      <c r="M326" s="141"/>
      <c r="N326" s="143"/>
      <c r="O326" s="143"/>
      <c r="P326" s="162"/>
      <c r="Q326" s="149"/>
      <c r="R326" s="154"/>
      <c r="S326" s="451"/>
      <c r="T326" s="162"/>
      <c r="U326" s="194"/>
      <c r="V326" s="194"/>
      <c r="W326" s="195"/>
      <c r="X326" s="143" t="s">
        <v>108</v>
      </c>
    </row>
    <row r="327" customFormat="false" ht="54" hidden="true" customHeight="true" outlineLevel="0" collapsed="false">
      <c r="A327" s="149"/>
      <c r="B327" s="141" t="s">
        <v>2181</v>
      </c>
      <c r="C327" s="188" t="s">
        <v>2202</v>
      </c>
      <c r="D327" s="141" t="s">
        <v>66</v>
      </c>
      <c r="E327" s="141"/>
      <c r="F327" s="141" t="s">
        <v>2203</v>
      </c>
      <c r="G327" s="141" t="s">
        <v>2204</v>
      </c>
      <c r="H327" s="141" t="s">
        <v>2205</v>
      </c>
      <c r="I327" s="141" t="s">
        <v>2206</v>
      </c>
      <c r="J327" s="141" t="s">
        <v>2207</v>
      </c>
      <c r="K327" s="141" t="n">
        <v>1</v>
      </c>
      <c r="L327" s="141" t="s">
        <v>2188</v>
      </c>
      <c r="M327" s="141" t="s">
        <v>2208</v>
      </c>
      <c r="N327" s="143" t="n">
        <v>40862</v>
      </c>
      <c r="O327" s="143" t="n">
        <v>41486</v>
      </c>
      <c r="P327" s="162" t="s">
        <v>2209</v>
      </c>
      <c r="Q327" s="452" t="n">
        <v>1</v>
      </c>
      <c r="R327" s="154" t="n">
        <v>1</v>
      </c>
      <c r="S327" s="452" t="s">
        <v>85</v>
      </c>
      <c r="T327" s="162" t="s">
        <v>2210</v>
      </c>
      <c r="U327" s="141" t="s">
        <v>86</v>
      </c>
      <c r="V327" s="194" t="s">
        <v>87</v>
      </c>
      <c r="W327" s="143" t="n">
        <v>41473</v>
      </c>
      <c r="X327" s="141" t="s">
        <v>108</v>
      </c>
    </row>
    <row r="328" customFormat="false" ht="54" hidden="true" customHeight="false" outlineLevel="0" collapsed="false">
      <c r="A328" s="149"/>
      <c r="B328" s="141"/>
      <c r="C328" s="188"/>
      <c r="D328" s="141"/>
      <c r="E328" s="141"/>
      <c r="F328" s="141"/>
      <c r="G328" s="141"/>
      <c r="H328" s="141"/>
      <c r="I328" s="141"/>
      <c r="J328" s="141"/>
      <c r="K328" s="141"/>
      <c r="L328" s="141"/>
      <c r="M328" s="141"/>
      <c r="N328" s="143"/>
      <c r="O328" s="143"/>
      <c r="P328" s="162"/>
      <c r="Q328" s="452"/>
      <c r="R328" s="154"/>
      <c r="S328" s="452"/>
      <c r="T328" s="162"/>
      <c r="U328" s="141"/>
      <c r="V328" s="194"/>
      <c r="W328" s="143"/>
      <c r="X328" s="141" t="s">
        <v>108</v>
      </c>
    </row>
    <row r="329" customFormat="false" ht="72" hidden="true" customHeight="true" outlineLevel="0" collapsed="false">
      <c r="A329" s="141"/>
      <c r="B329" s="141" t="s">
        <v>2181</v>
      </c>
      <c r="C329" s="188" t="s">
        <v>2211</v>
      </c>
      <c r="D329" s="141" t="s">
        <v>66</v>
      </c>
      <c r="E329" s="141"/>
      <c r="F329" s="141" t="s">
        <v>2212</v>
      </c>
      <c r="G329" s="141" t="s">
        <v>2213</v>
      </c>
      <c r="H329" s="141" t="s">
        <v>2214</v>
      </c>
      <c r="I329" s="141" t="s">
        <v>2215</v>
      </c>
      <c r="J329" s="141" t="s">
        <v>1417</v>
      </c>
      <c r="K329" s="141" t="n">
        <v>1</v>
      </c>
      <c r="L329" s="141" t="s">
        <v>2188</v>
      </c>
      <c r="M329" s="141" t="s">
        <v>2216</v>
      </c>
      <c r="N329" s="143" t="n">
        <v>40892</v>
      </c>
      <c r="O329" s="143" t="n">
        <v>40939</v>
      </c>
      <c r="P329" s="453" t="s">
        <v>2217</v>
      </c>
      <c r="Q329" s="452" t="n">
        <v>1</v>
      </c>
      <c r="R329" s="154" t="n">
        <v>1</v>
      </c>
      <c r="S329" s="452" t="s">
        <v>85</v>
      </c>
      <c r="T329" s="160" t="s">
        <v>2218</v>
      </c>
      <c r="U329" s="143" t="s">
        <v>86</v>
      </c>
      <c r="V329" s="143" t="s">
        <v>87</v>
      </c>
      <c r="W329" s="143" t="n">
        <v>41654</v>
      </c>
      <c r="X329" s="141" t="s">
        <v>108</v>
      </c>
    </row>
    <row r="330" customFormat="false" ht="72" hidden="true" customHeight="false" outlineLevel="0" collapsed="false">
      <c r="A330" s="141"/>
      <c r="B330" s="141"/>
      <c r="C330" s="188"/>
      <c r="D330" s="141"/>
      <c r="E330" s="141"/>
      <c r="F330" s="141"/>
      <c r="G330" s="141" t="s">
        <v>2219</v>
      </c>
      <c r="H330" s="141"/>
      <c r="I330" s="141" t="s">
        <v>2220</v>
      </c>
      <c r="J330" s="141" t="s">
        <v>91</v>
      </c>
      <c r="K330" s="141" t="n">
        <v>1</v>
      </c>
      <c r="L330" s="141" t="s">
        <v>2188</v>
      </c>
      <c r="M330" s="141" t="s">
        <v>2216</v>
      </c>
      <c r="N330" s="143" t="n">
        <v>40939</v>
      </c>
      <c r="O330" s="143" t="n">
        <v>40954</v>
      </c>
      <c r="P330" s="453" t="s">
        <v>2221</v>
      </c>
      <c r="Q330" s="452" t="n">
        <v>1</v>
      </c>
      <c r="R330" s="154" t="n">
        <v>1</v>
      </c>
      <c r="S330" s="452" t="s">
        <v>85</v>
      </c>
      <c r="T330" s="160" t="s">
        <v>2222</v>
      </c>
      <c r="U330" s="143" t="s">
        <v>86</v>
      </c>
      <c r="V330" s="143" t="s">
        <v>87</v>
      </c>
      <c r="W330" s="143" t="n">
        <v>41294</v>
      </c>
      <c r="X330" s="141" t="s">
        <v>108</v>
      </c>
    </row>
    <row r="331" customFormat="false" ht="126" hidden="true" customHeight="true" outlineLevel="0" collapsed="false">
      <c r="A331" s="141"/>
      <c r="B331" s="141" t="s">
        <v>2181</v>
      </c>
      <c r="C331" s="188" t="s">
        <v>2223</v>
      </c>
      <c r="D331" s="141" t="s">
        <v>66</v>
      </c>
      <c r="E331" s="141"/>
      <c r="F331" s="141" t="s">
        <v>2212</v>
      </c>
      <c r="G331" s="141" t="s">
        <v>2224</v>
      </c>
      <c r="H331" s="141" t="s">
        <v>2225</v>
      </c>
      <c r="I331" s="141" t="s">
        <v>2226</v>
      </c>
      <c r="J331" s="141" t="s">
        <v>1477</v>
      </c>
      <c r="K331" s="141" t="n">
        <v>1</v>
      </c>
      <c r="L331" s="141" t="s">
        <v>2227</v>
      </c>
      <c r="M331" s="141" t="s">
        <v>2208</v>
      </c>
      <c r="N331" s="143" t="n">
        <v>40892</v>
      </c>
      <c r="O331" s="143" t="n">
        <v>40939</v>
      </c>
      <c r="P331" s="453" t="s">
        <v>2228</v>
      </c>
      <c r="Q331" s="452" t="n">
        <v>1</v>
      </c>
      <c r="R331" s="154" t="n">
        <v>1</v>
      </c>
      <c r="S331" s="452" t="s">
        <v>85</v>
      </c>
      <c r="T331" s="160" t="s">
        <v>2229</v>
      </c>
      <c r="U331" s="143" t="s">
        <v>86</v>
      </c>
      <c r="V331" s="143" t="s">
        <v>87</v>
      </c>
      <c r="W331" s="143" t="n">
        <v>41654</v>
      </c>
      <c r="X331" s="141" t="s">
        <v>108</v>
      </c>
    </row>
    <row r="332" customFormat="false" ht="72" hidden="true" customHeight="false" outlineLevel="0" collapsed="false">
      <c r="A332" s="141"/>
      <c r="B332" s="141"/>
      <c r="C332" s="188"/>
      <c r="D332" s="141"/>
      <c r="E332" s="141"/>
      <c r="F332" s="141"/>
      <c r="G332" s="141" t="s">
        <v>2230</v>
      </c>
      <c r="H332" s="141" t="s">
        <v>2231</v>
      </c>
      <c r="I332" s="141" t="s">
        <v>2220</v>
      </c>
      <c r="J332" s="141" t="s">
        <v>91</v>
      </c>
      <c r="K332" s="141" t="n">
        <v>1</v>
      </c>
      <c r="L332" s="141" t="s">
        <v>2227</v>
      </c>
      <c r="M332" s="141" t="s">
        <v>2216</v>
      </c>
      <c r="N332" s="143" t="n">
        <v>40939</v>
      </c>
      <c r="O332" s="143" t="n">
        <v>40954</v>
      </c>
      <c r="P332" s="453" t="s">
        <v>2221</v>
      </c>
      <c r="Q332" s="452" t="n">
        <v>1</v>
      </c>
      <c r="R332" s="154" t="n">
        <v>1</v>
      </c>
      <c r="S332" s="452" t="s">
        <v>85</v>
      </c>
      <c r="T332" s="160" t="s">
        <v>2232</v>
      </c>
      <c r="U332" s="143" t="s">
        <v>86</v>
      </c>
      <c r="V332" s="143" t="s">
        <v>87</v>
      </c>
      <c r="W332" s="143" t="n">
        <v>41294</v>
      </c>
      <c r="X332" s="141" t="s">
        <v>108</v>
      </c>
    </row>
    <row r="333" customFormat="false" ht="111" hidden="true" customHeight="true" outlineLevel="0" collapsed="false">
      <c r="A333" s="149" t="s">
        <v>2233</v>
      </c>
      <c r="B333" s="141" t="s">
        <v>2181</v>
      </c>
      <c r="C333" s="188" t="s">
        <v>2234</v>
      </c>
      <c r="D333" s="141" t="s">
        <v>223</v>
      </c>
      <c r="E333" s="141"/>
      <c r="F333" s="141" t="s">
        <v>2235</v>
      </c>
      <c r="G333" s="141" t="s">
        <v>2236</v>
      </c>
      <c r="H333" s="141" t="s">
        <v>2237</v>
      </c>
      <c r="I333" s="141" t="s">
        <v>2238</v>
      </c>
      <c r="J333" s="141" t="s">
        <v>2239</v>
      </c>
      <c r="K333" s="141" t="n">
        <v>1</v>
      </c>
      <c r="L333" s="141" t="s">
        <v>2070</v>
      </c>
      <c r="M333" s="141" t="s">
        <v>2240</v>
      </c>
      <c r="N333" s="143" t="n">
        <v>41453</v>
      </c>
      <c r="O333" s="143" t="n">
        <v>41486</v>
      </c>
      <c r="P333" s="453" t="s">
        <v>2241</v>
      </c>
      <c r="Q333" s="452" t="n">
        <v>1</v>
      </c>
      <c r="R333" s="154" t="n">
        <v>1</v>
      </c>
      <c r="S333" s="452" t="s">
        <v>85</v>
      </c>
      <c r="T333" s="162" t="s">
        <v>2191</v>
      </c>
      <c r="U333" s="141" t="s">
        <v>86</v>
      </c>
      <c r="V333" s="141" t="s">
        <v>87</v>
      </c>
      <c r="W333" s="143" t="n">
        <v>41473</v>
      </c>
      <c r="X333" s="143" t="s">
        <v>1976</v>
      </c>
    </row>
    <row r="334" customFormat="false" ht="126" hidden="true" customHeight="false" outlineLevel="0" collapsed="false">
      <c r="A334" s="141" t="s">
        <v>2242</v>
      </c>
      <c r="B334" s="141" t="s">
        <v>2181</v>
      </c>
      <c r="C334" s="188" t="s">
        <v>2243</v>
      </c>
      <c r="D334" s="141" t="s">
        <v>223</v>
      </c>
      <c r="E334" s="141"/>
      <c r="F334" s="141" t="s">
        <v>2244</v>
      </c>
      <c r="G334" s="141" t="s">
        <v>2245</v>
      </c>
      <c r="H334" s="141" t="s">
        <v>2246</v>
      </c>
      <c r="I334" s="141" t="s">
        <v>2247</v>
      </c>
      <c r="J334" s="141" t="s">
        <v>2248</v>
      </c>
      <c r="K334" s="141" t="n">
        <v>1</v>
      </c>
      <c r="L334" s="141" t="s">
        <v>2070</v>
      </c>
      <c r="M334" s="141" t="s">
        <v>2240</v>
      </c>
      <c r="N334" s="143" t="n">
        <v>41453</v>
      </c>
      <c r="O334" s="143" t="n">
        <v>41486</v>
      </c>
      <c r="P334" s="453" t="s">
        <v>2249</v>
      </c>
      <c r="Q334" s="452" t="n">
        <v>1</v>
      </c>
      <c r="R334" s="154" t="n">
        <v>1</v>
      </c>
      <c r="S334" s="452" t="s">
        <v>85</v>
      </c>
      <c r="T334" s="160" t="s">
        <v>2250</v>
      </c>
      <c r="U334" s="143" t="s">
        <v>86</v>
      </c>
      <c r="V334" s="143" t="s">
        <v>87</v>
      </c>
      <c r="W334" s="143" t="n">
        <v>41654</v>
      </c>
      <c r="X334" s="143" t="s">
        <v>1976</v>
      </c>
    </row>
    <row r="335" customFormat="false" ht="78" hidden="true" customHeight="true" outlineLevel="0" collapsed="false">
      <c r="A335" s="141" t="s">
        <v>2251</v>
      </c>
      <c r="B335" s="141" t="s">
        <v>2181</v>
      </c>
      <c r="C335" s="142" t="s">
        <v>2252</v>
      </c>
      <c r="D335" s="141" t="s">
        <v>223</v>
      </c>
      <c r="E335" s="141"/>
      <c r="F335" s="141" t="s">
        <v>2253</v>
      </c>
      <c r="G335" s="141" t="s">
        <v>2254</v>
      </c>
      <c r="H335" s="141" t="s">
        <v>2255</v>
      </c>
      <c r="I335" s="141" t="s">
        <v>2256</v>
      </c>
      <c r="J335" s="141" t="s">
        <v>2257</v>
      </c>
      <c r="K335" s="141" t="n">
        <v>1</v>
      </c>
      <c r="L335" s="141" t="s">
        <v>2070</v>
      </c>
      <c r="M335" s="141" t="s">
        <v>2240</v>
      </c>
      <c r="N335" s="143" t="n">
        <v>41449</v>
      </c>
      <c r="O335" s="143" t="n">
        <v>41608</v>
      </c>
      <c r="P335" s="453" t="s">
        <v>2258</v>
      </c>
      <c r="Q335" s="452" t="n">
        <v>1</v>
      </c>
      <c r="R335" s="154" t="n">
        <v>1</v>
      </c>
      <c r="S335" s="452" t="s">
        <v>85</v>
      </c>
      <c r="T335" s="160" t="s">
        <v>2259</v>
      </c>
      <c r="U335" s="143" t="s">
        <v>86</v>
      </c>
      <c r="V335" s="143" t="s">
        <v>87</v>
      </c>
      <c r="W335" s="143" t="n">
        <v>41654</v>
      </c>
      <c r="X335" s="143" t="s">
        <v>885</v>
      </c>
    </row>
    <row r="336" customFormat="false" ht="54" hidden="true" customHeight="false" outlineLevel="0" collapsed="false">
      <c r="A336" s="141"/>
      <c r="B336" s="141"/>
      <c r="C336" s="142"/>
      <c r="D336" s="141"/>
      <c r="E336" s="141"/>
      <c r="F336" s="141"/>
      <c r="G336" s="141" t="s">
        <v>2260</v>
      </c>
      <c r="H336" s="141"/>
      <c r="I336" s="141" t="s">
        <v>2261</v>
      </c>
      <c r="J336" s="141" t="s">
        <v>2262</v>
      </c>
      <c r="K336" s="141" t="n">
        <v>11</v>
      </c>
      <c r="L336" s="141"/>
      <c r="M336" s="141"/>
      <c r="N336" s="143" t="n">
        <v>41486</v>
      </c>
      <c r="O336" s="143" t="n">
        <v>41578</v>
      </c>
      <c r="P336" s="453" t="s">
        <v>2263</v>
      </c>
      <c r="Q336" s="452" t="n">
        <v>42</v>
      </c>
      <c r="R336" s="154" t="n">
        <v>1</v>
      </c>
      <c r="S336" s="452" t="s">
        <v>85</v>
      </c>
      <c r="T336" s="188" t="s">
        <v>2264</v>
      </c>
      <c r="U336" s="143" t="s">
        <v>86</v>
      </c>
      <c r="V336" s="143" t="s">
        <v>87</v>
      </c>
      <c r="W336" s="143" t="n">
        <v>41654</v>
      </c>
      <c r="X336" s="143" t="s">
        <v>885</v>
      </c>
    </row>
    <row r="337" customFormat="false" ht="306" hidden="true" customHeight="true" outlineLevel="0" collapsed="false">
      <c r="A337" s="141" t="s">
        <v>2265</v>
      </c>
      <c r="B337" s="141" t="s">
        <v>2181</v>
      </c>
      <c r="C337" s="188" t="s">
        <v>2266</v>
      </c>
      <c r="D337" s="141" t="s">
        <v>223</v>
      </c>
      <c r="E337" s="141"/>
      <c r="F337" s="141" t="s">
        <v>1332</v>
      </c>
      <c r="G337" s="141" t="s">
        <v>2267</v>
      </c>
      <c r="H337" s="141" t="s">
        <v>2268</v>
      </c>
      <c r="I337" s="141" t="s">
        <v>2269</v>
      </c>
      <c r="J337" s="141" t="s">
        <v>2270</v>
      </c>
      <c r="K337" s="141" t="n">
        <v>1</v>
      </c>
      <c r="L337" s="141" t="s">
        <v>2070</v>
      </c>
      <c r="M337" s="141" t="s">
        <v>2022</v>
      </c>
      <c r="N337" s="143" t="n">
        <v>41449</v>
      </c>
      <c r="O337" s="143" t="n">
        <v>41623</v>
      </c>
      <c r="P337" s="453" t="s">
        <v>2228</v>
      </c>
      <c r="Q337" s="452" t="n">
        <v>1</v>
      </c>
      <c r="R337" s="154" t="n">
        <v>1</v>
      </c>
      <c r="S337" s="452" t="s">
        <v>85</v>
      </c>
      <c r="T337" s="160" t="s">
        <v>2229</v>
      </c>
      <c r="U337" s="143" t="s">
        <v>86</v>
      </c>
      <c r="V337" s="143" t="s">
        <v>87</v>
      </c>
      <c r="W337" s="143" t="n">
        <v>41654</v>
      </c>
      <c r="X337" s="143" t="s">
        <v>944</v>
      </c>
    </row>
    <row r="338" customFormat="false" ht="108" hidden="true" customHeight="false" outlineLevel="0" collapsed="false">
      <c r="A338" s="141"/>
      <c r="B338" s="141"/>
      <c r="C338" s="188"/>
      <c r="D338" s="141"/>
      <c r="E338" s="141"/>
      <c r="F338" s="141"/>
      <c r="G338" s="141" t="s">
        <v>2271</v>
      </c>
      <c r="H338" s="141"/>
      <c r="I338" s="141" t="s">
        <v>2272</v>
      </c>
      <c r="J338" s="141" t="s">
        <v>2273</v>
      </c>
      <c r="K338" s="141" t="n">
        <v>1</v>
      </c>
      <c r="L338" s="141"/>
      <c r="M338" s="141"/>
      <c r="N338" s="143" t="s">
        <v>2274</v>
      </c>
      <c r="O338" s="143" t="n">
        <v>41639</v>
      </c>
      <c r="P338" s="453" t="s">
        <v>2221</v>
      </c>
      <c r="Q338" s="452" t="n">
        <v>1</v>
      </c>
      <c r="R338" s="154" t="n">
        <v>1</v>
      </c>
      <c r="S338" s="452" t="s">
        <v>85</v>
      </c>
      <c r="T338" s="160" t="s">
        <v>2232</v>
      </c>
      <c r="U338" s="143" t="s">
        <v>86</v>
      </c>
      <c r="V338" s="143" t="s">
        <v>87</v>
      </c>
      <c r="W338" s="143" t="n">
        <v>41294</v>
      </c>
      <c r="X338" s="143" t="s">
        <v>944</v>
      </c>
    </row>
    <row r="339" customFormat="false" ht="108" hidden="true" customHeight="true" outlineLevel="0" collapsed="false">
      <c r="A339" s="141" t="s">
        <v>2275</v>
      </c>
      <c r="B339" s="141" t="s">
        <v>2181</v>
      </c>
      <c r="C339" s="188" t="s">
        <v>2276</v>
      </c>
      <c r="D339" s="141" t="s">
        <v>223</v>
      </c>
      <c r="E339" s="152"/>
      <c r="F339" s="141" t="s">
        <v>2277</v>
      </c>
      <c r="G339" s="141" t="s">
        <v>2267</v>
      </c>
      <c r="H339" s="141" t="s">
        <v>2268</v>
      </c>
      <c r="I339" s="141" t="s">
        <v>2269</v>
      </c>
      <c r="J339" s="141" t="s">
        <v>2270</v>
      </c>
      <c r="K339" s="141" t="n">
        <v>1</v>
      </c>
      <c r="L339" s="141" t="s">
        <v>2070</v>
      </c>
      <c r="M339" s="141" t="s">
        <v>2022</v>
      </c>
      <c r="N339" s="143" t="n">
        <v>41614</v>
      </c>
      <c r="O339" s="143" t="n">
        <v>41623</v>
      </c>
      <c r="P339" s="453" t="s">
        <v>2228</v>
      </c>
      <c r="Q339" s="452" t="n">
        <v>1</v>
      </c>
      <c r="R339" s="154" t="n">
        <v>1</v>
      </c>
      <c r="S339" s="452" t="s">
        <v>85</v>
      </c>
      <c r="T339" s="160" t="s">
        <v>2229</v>
      </c>
      <c r="U339" s="143" t="s">
        <v>86</v>
      </c>
      <c r="V339" s="143" t="s">
        <v>87</v>
      </c>
      <c r="W339" s="143" t="n">
        <v>41654</v>
      </c>
      <c r="X339" s="143" t="s">
        <v>944</v>
      </c>
    </row>
    <row r="340" customFormat="false" ht="108" hidden="true" customHeight="false" outlineLevel="0" collapsed="false">
      <c r="A340" s="141"/>
      <c r="B340" s="141"/>
      <c r="C340" s="188"/>
      <c r="D340" s="141"/>
      <c r="E340" s="179"/>
      <c r="F340" s="141"/>
      <c r="G340" s="141" t="s">
        <v>2271</v>
      </c>
      <c r="H340" s="141"/>
      <c r="I340" s="141" t="s">
        <v>2272</v>
      </c>
      <c r="J340" s="141" t="s">
        <v>2273</v>
      </c>
      <c r="K340" s="141" t="n">
        <v>1</v>
      </c>
      <c r="L340" s="141"/>
      <c r="M340" s="141"/>
      <c r="N340" s="143" t="s">
        <v>2274</v>
      </c>
      <c r="O340" s="143" t="n">
        <v>41639</v>
      </c>
      <c r="P340" s="453" t="s">
        <v>2221</v>
      </c>
      <c r="Q340" s="452" t="n">
        <v>1</v>
      </c>
      <c r="R340" s="154" t="n">
        <v>1</v>
      </c>
      <c r="S340" s="452" t="s">
        <v>85</v>
      </c>
      <c r="T340" s="160" t="s">
        <v>2229</v>
      </c>
      <c r="U340" s="143" t="s">
        <v>86</v>
      </c>
      <c r="V340" s="143" t="s">
        <v>87</v>
      </c>
      <c r="W340" s="143" t="n">
        <v>41654</v>
      </c>
      <c r="X340" s="143" t="s">
        <v>944</v>
      </c>
    </row>
    <row r="341" customFormat="false" ht="90" hidden="true" customHeight="false" outlineLevel="0" collapsed="false">
      <c r="A341" s="179" t="s">
        <v>2278</v>
      </c>
      <c r="B341" s="179" t="s">
        <v>2181</v>
      </c>
      <c r="C341" s="454" t="s">
        <v>2279</v>
      </c>
      <c r="D341" s="179" t="s">
        <v>66</v>
      </c>
      <c r="E341" s="179"/>
      <c r="F341" s="179" t="s">
        <v>2280</v>
      </c>
      <c r="G341" s="141" t="s">
        <v>2281</v>
      </c>
      <c r="H341" s="141" t="s">
        <v>2282</v>
      </c>
      <c r="I341" s="141" t="s">
        <v>2283</v>
      </c>
      <c r="J341" s="141" t="s">
        <v>2284</v>
      </c>
      <c r="K341" s="159" t="n">
        <v>1</v>
      </c>
      <c r="L341" s="141" t="s">
        <v>2285</v>
      </c>
      <c r="M341" s="141" t="s">
        <v>2286</v>
      </c>
      <c r="N341" s="143" t="n">
        <v>41716</v>
      </c>
      <c r="O341" s="143" t="n">
        <v>41729</v>
      </c>
      <c r="P341" s="453" t="s">
        <v>2287</v>
      </c>
      <c r="Q341" s="452" t="n">
        <v>1</v>
      </c>
      <c r="R341" s="154" t="n">
        <v>1</v>
      </c>
      <c r="S341" s="452" t="s">
        <v>85</v>
      </c>
      <c r="T341" s="160" t="s">
        <v>2288</v>
      </c>
      <c r="U341" s="143" t="s">
        <v>86</v>
      </c>
      <c r="V341" s="143" t="s">
        <v>87</v>
      </c>
      <c r="W341" s="143" t="n">
        <v>41754</v>
      </c>
      <c r="X341" s="143" t="s">
        <v>944</v>
      </c>
    </row>
    <row r="342" customFormat="false" ht="55.5" hidden="true" customHeight="true" outlineLevel="0" collapsed="false">
      <c r="A342" s="179" t="s">
        <v>2289</v>
      </c>
      <c r="B342" s="179" t="s">
        <v>2181</v>
      </c>
      <c r="C342" s="454" t="s">
        <v>2290</v>
      </c>
      <c r="D342" s="179" t="s">
        <v>66</v>
      </c>
      <c r="E342" s="179"/>
      <c r="F342" s="179" t="s">
        <v>2291</v>
      </c>
      <c r="G342" s="141" t="s">
        <v>2292</v>
      </c>
      <c r="H342" s="141" t="s">
        <v>2293</v>
      </c>
      <c r="I342" s="141" t="s">
        <v>2294</v>
      </c>
      <c r="J342" s="141" t="s">
        <v>2295</v>
      </c>
      <c r="K342" s="159" t="n">
        <v>1</v>
      </c>
      <c r="L342" s="141" t="s">
        <v>2285</v>
      </c>
      <c r="M342" s="141" t="s">
        <v>2286</v>
      </c>
      <c r="N342" s="143" t="n">
        <v>41716</v>
      </c>
      <c r="O342" s="143" t="n">
        <v>41729</v>
      </c>
      <c r="P342" s="453" t="s">
        <v>2296</v>
      </c>
      <c r="Q342" s="452" t="n">
        <v>1</v>
      </c>
      <c r="R342" s="154" t="n">
        <v>1</v>
      </c>
      <c r="S342" s="452" t="s">
        <v>85</v>
      </c>
      <c r="T342" s="160" t="s">
        <v>2297</v>
      </c>
      <c r="U342" s="143" t="s">
        <v>86</v>
      </c>
      <c r="V342" s="143" t="s">
        <v>87</v>
      </c>
      <c r="W342" s="143" t="n">
        <v>41754</v>
      </c>
      <c r="X342" s="143" t="s">
        <v>944</v>
      </c>
    </row>
    <row r="343" customFormat="false" ht="132" hidden="true" customHeight="true" outlineLevel="0" collapsed="false">
      <c r="A343" s="455" t="s">
        <v>2298</v>
      </c>
      <c r="B343" s="455" t="s">
        <v>2181</v>
      </c>
      <c r="C343" s="455" t="s">
        <v>2299</v>
      </c>
      <c r="D343" s="455" t="s">
        <v>66</v>
      </c>
      <c r="E343" s="152"/>
      <c r="F343" s="455" t="s">
        <v>2300</v>
      </c>
      <c r="G343" s="455" t="s">
        <v>2301</v>
      </c>
      <c r="H343" s="141" t="s">
        <v>2302</v>
      </c>
      <c r="I343" s="141" t="s">
        <v>2303</v>
      </c>
      <c r="J343" s="141" t="s">
        <v>2304</v>
      </c>
      <c r="K343" s="141" t="n">
        <v>1</v>
      </c>
      <c r="L343" s="455" t="s">
        <v>2177</v>
      </c>
      <c r="M343" s="455" t="s">
        <v>2305</v>
      </c>
      <c r="N343" s="143" t="n">
        <v>41898</v>
      </c>
      <c r="O343" s="143" t="n">
        <v>41912</v>
      </c>
      <c r="P343" s="453" t="s">
        <v>2306</v>
      </c>
      <c r="Q343" s="452" t="n">
        <v>1</v>
      </c>
      <c r="R343" s="154" t="n">
        <v>1</v>
      </c>
      <c r="S343" s="452" t="s">
        <v>85</v>
      </c>
      <c r="T343" s="158" t="s">
        <v>2307</v>
      </c>
      <c r="U343" s="173" t="s">
        <v>86</v>
      </c>
      <c r="V343" s="173" t="s">
        <v>87</v>
      </c>
      <c r="W343" s="173" t="n">
        <v>41933</v>
      </c>
      <c r="X343" s="173" t="s">
        <v>108</v>
      </c>
    </row>
    <row r="344" customFormat="false" ht="132" hidden="true" customHeight="true" outlineLevel="0" collapsed="false">
      <c r="A344" s="456" t="s">
        <v>2308</v>
      </c>
      <c r="B344" s="457" t="s">
        <v>1962</v>
      </c>
      <c r="C344" s="458" t="s">
        <v>656</v>
      </c>
      <c r="D344" s="459" t="s">
        <v>66</v>
      </c>
      <c r="E344" s="459"/>
      <c r="F344" s="459" t="s">
        <v>2309</v>
      </c>
      <c r="G344" s="459" t="s">
        <v>2310</v>
      </c>
      <c r="H344" s="459" t="s">
        <v>2311</v>
      </c>
      <c r="I344" s="459" t="s">
        <v>2312</v>
      </c>
      <c r="J344" s="459" t="s">
        <v>111</v>
      </c>
      <c r="K344" s="456" t="n">
        <v>1</v>
      </c>
      <c r="L344" s="459" t="s">
        <v>2003</v>
      </c>
      <c r="M344" s="459" t="s">
        <v>2313</v>
      </c>
      <c r="N344" s="460" t="n">
        <v>41887</v>
      </c>
      <c r="O344" s="460" t="n">
        <v>41894</v>
      </c>
      <c r="P344" s="404" t="s">
        <v>1837</v>
      </c>
      <c r="Q344" s="387" t="n">
        <v>1</v>
      </c>
      <c r="R344" s="388" t="n">
        <v>1</v>
      </c>
      <c r="S344" s="389" t="s">
        <v>85</v>
      </c>
      <c r="T344" s="387" t="s">
        <v>1838</v>
      </c>
      <c r="U344" s="391" t="s">
        <v>86</v>
      </c>
      <c r="V344" s="391" t="s">
        <v>87</v>
      </c>
      <c r="W344" s="392" t="n">
        <v>41932</v>
      </c>
      <c r="X344" s="391" t="s">
        <v>108</v>
      </c>
    </row>
    <row r="345" customFormat="false" ht="132" hidden="true" customHeight="true" outlineLevel="0" collapsed="false">
      <c r="A345" s="456"/>
      <c r="B345" s="457"/>
      <c r="C345" s="458"/>
      <c r="D345" s="459"/>
      <c r="E345" s="459"/>
      <c r="F345" s="459"/>
      <c r="G345" s="459"/>
      <c r="H345" s="459"/>
      <c r="I345" s="459"/>
      <c r="J345" s="459"/>
      <c r="K345" s="456"/>
      <c r="L345" s="459"/>
      <c r="M345" s="459"/>
      <c r="N345" s="460"/>
      <c r="O345" s="460"/>
      <c r="P345" s="404"/>
      <c r="Q345" s="387"/>
      <c r="R345" s="388"/>
      <c r="S345" s="389"/>
      <c r="T345" s="387"/>
      <c r="U345" s="391"/>
      <c r="V345" s="391"/>
      <c r="W345" s="392"/>
      <c r="X345" s="391"/>
    </row>
    <row r="346" customFormat="false" ht="132" hidden="false" customHeight="true" outlineLevel="0" collapsed="false">
      <c r="A346" s="141" t="s">
        <v>2298</v>
      </c>
      <c r="B346" s="141" t="s">
        <v>2181</v>
      </c>
      <c r="C346" s="141" t="s">
        <v>2299</v>
      </c>
      <c r="D346" s="141" t="s">
        <v>66</v>
      </c>
      <c r="E346" s="143" t="n">
        <v>41934</v>
      </c>
      <c r="F346" s="141" t="s">
        <v>2300</v>
      </c>
      <c r="G346" s="141" t="s">
        <v>2301</v>
      </c>
      <c r="H346" s="141" t="s">
        <v>2314</v>
      </c>
      <c r="I346" s="141" t="s">
        <v>2315</v>
      </c>
      <c r="J346" s="141" t="s">
        <v>2316</v>
      </c>
      <c r="K346" s="159" t="n">
        <v>1</v>
      </c>
      <c r="L346" s="141" t="s">
        <v>2177</v>
      </c>
      <c r="M346" s="141" t="s">
        <v>2317</v>
      </c>
      <c r="N346" s="143" t="n">
        <v>41912</v>
      </c>
      <c r="O346" s="143" t="n">
        <v>41992</v>
      </c>
      <c r="P346" s="453" t="s">
        <v>2318</v>
      </c>
      <c r="Q346" s="452" t="n">
        <v>367</v>
      </c>
      <c r="R346" s="154" t="n">
        <v>1</v>
      </c>
      <c r="S346" s="452" t="s">
        <v>85</v>
      </c>
      <c r="T346" s="158" t="s">
        <v>2319</v>
      </c>
      <c r="U346" s="173" t="s">
        <v>86</v>
      </c>
      <c r="V346" s="173" t="s">
        <v>87</v>
      </c>
      <c r="W346" s="173" t="n">
        <v>42019</v>
      </c>
      <c r="X346" s="173" t="s">
        <v>63</v>
      </c>
    </row>
    <row r="347" customFormat="false" ht="136.5" hidden="true" customHeight="true" outlineLevel="0" collapsed="false">
      <c r="A347" s="141" t="s">
        <v>2320</v>
      </c>
      <c r="B347" s="141" t="s">
        <v>2181</v>
      </c>
      <c r="C347" s="179" t="s">
        <v>2321</v>
      </c>
      <c r="D347" s="179" t="s">
        <v>66</v>
      </c>
      <c r="E347" s="179"/>
      <c r="F347" s="179" t="s">
        <v>2322</v>
      </c>
      <c r="G347" s="179" t="s">
        <v>2323</v>
      </c>
      <c r="H347" s="141" t="s">
        <v>2324</v>
      </c>
      <c r="I347" s="141" t="s">
        <v>327</v>
      </c>
      <c r="J347" s="141" t="s">
        <v>2325</v>
      </c>
      <c r="K347" s="141" t="n">
        <v>1</v>
      </c>
      <c r="L347" s="141" t="s">
        <v>2177</v>
      </c>
      <c r="M347" s="179" t="s">
        <v>2326</v>
      </c>
      <c r="N347" s="143" t="n">
        <v>41898</v>
      </c>
      <c r="O347" s="143" t="n">
        <v>41973</v>
      </c>
      <c r="P347" s="453"/>
      <c r="Q347" s="452"/>
      <c r="R347" s="154"/>
      <c r="S347" s="452"/>
      <c r="T347" s="158" t="s">
        <v>2327</v>
      </c>
      <c r="U347" s="173" t="s">
        <v>86</v>
      </c>
      <c r="V347" s="173" t="s">
        <v>87</v>
      </c>
      <c r="W347" s="173" t="n">
        <v>41933</v>
      </c>
      <c r="X347" s="173" t="s">
        <v>108</v>
      </c>
    </row>
    <row r="348" customFormat="false" ht="135" hidden="true" customHeight="true" outlineLevel="0" collapsed="false">
      <c r="A348" s="141" t="s">
        <v>2328</v>
      </c>
      <c r="B348" s="141" t="s">
        <v>2181</v>
      </c>
      <c r="C348" s="141" t="s">
        <v>2329</v>
      </c>
      <c r="D348" s="141" t="s">
        <v>66</v>
      </c>
      <c r="E348" s="152"/>
      <c r="F348" s="141" t="s">
        <v>2300</v>
      </c>
      <c r="G348" s="141" t="s">
        <v>2301</v>
      </c>
      <c r="H348" s="141" t="s">
        <v>2302</v>
      </c>
      <c r="I348" s="141" t="s">
        <v>2303</v>
      </c>
      <c r="J348" s="141" t="s">
        <v>2304</v>
      </c>
      <c r="K348" s="141" t="n">
        <v>1</v>
      </c>
      <c r="L348" s="141" t="s">
        <v>2177</v>
      </c>
      <c r="M348" s="141" t="s">
        <v>2317</v>
      </c>
      <c r="N348" s="143" t="n">
        <v>41898</v>
      </c>
      <c r="O348" s="143" t="n">
        <v>41912</v>
      </c>
      <c r="P348" s="453"/>
      <c r="Q348" s="452"/>
      <c r="R348" s="154"/>
      <c r="S348" s="452"/>
      <c r="T348" s="158" t="s">
        <v>2307</v>
      </c>
      <c r="U348" s="173" t="s">
        <v>86</v>
      </c>
      <c r="V348" s="173" t="s">
        <v>87</v>
      </c>
      <c r="W348" s="173" t="n">
        <v>41933</v>
      </c>
      <c r="X348" s="173" t="s">
        <v>108</v>
      </c>
    </row>
    <row r="349" customFormat="false" ht="214.5" hidden="false" customHeight="true" outlineLevel="0" collapsed="false">
      <c r="A349" s="141"/>
      <c r="B349" s="141"/>
      <c r="C349" s="141"/>
      <c r="D349" s="141"/>
      <c r="E349" s="461" t="n">
        <v>41934</v>
      </c>
      <c r="F349" s="141"/>
      <c r="G349" s="141"/>
      <c r="H349" s="141" t="s">
        <v>2314</v>
      </c>
      <c r="I349" s="141" t="s">
        <v>2315</v>
      </c>
      <c r="J349" s="141" t="s">
        <v>2316</v>
      </c>
      <c r="K349" s="159" t="n">
        <v>1</v>
      </c>
      <c r="L349" s="141"/>
      <c r="M349" s="141"/>
      <c r="N349" s="143" t="n">
        <v>41912</v>
      </c>
      <c r="O349" s="143" t="n">
        <v>41992</v>
      </c>
      <c r="P349" s="453" t="s">
        <v>2318</v>
      </c>
      <c r="Q349" s="452" t="n">
        <v>367</v>
      </c>
      <c r="R349" s="154" t="n">
        <v>1</v>
      </c>
      <c r="S349" s="452" t="s">
        <v>85</v>
      </c>
      <c r="T349" s="158" t="s">
        <v>2330</v>
      </c>
      <c r="U349" s="173" t="s">
        <v>86</v>
      </c>
      <c r="V349" s="173" t="s">
        <v>87</v>
      </c>
      <c r="W349" s="173" t="n">
        <v>42019</v>
      </c>
      <c r="X349" s="173" t="s">
        <v>63</v>
      </c>
    </row>
    <row r="350" customFormat="false" ht="108" hidden="false" customHeight="true" outlineLevel="0" collapsed="false">
      <c r="A350" s="179" t="s">
        <v>2331</v>
      </c>
      <c r="B350" s="179" t="s">
        <v>2181</v>
      </c>
      <c r="C350" s="179" t="s">
        <v>2332</v>
      </c>
      <c r="D350" s="179" t="s">
        <v>66</v>
      </c>
      <c r="E350" s="461" t="n">
        <v>41934</v>
      </c>
      <c r="F350" s="179" t="s">
        <v>2333</v>
      </c>
      <c r="G350" s="179" t="s">
        <v>2334</v>
      </c>
      <c r="H350" s="141" t="s">
        <v>2335</v>
      </c>
      <c r="I350" s="141" t="s">
        <v>2336</v>
      </c>
      <c r="J350" s="141" t="s">
        <v>2337</v>
      </c>
      <c r="K350" s="177" t="n">
        <v>1</v>
      </c>
      <c r="L350" s="141" t="s">
        <v>2177</v>
      </c>
      <c r="M350" s="179" t="s">
        <v>2338</v>
      </c>
      <c r="N350" s="143" t="n">
        <v>41948</v>
      </c>
      <c r="O350" s="143" t="n">
        <v>42034</v>
      </c>
      <c r="P350" s="453" t="s">
        <v>2339</v>
      </c>
      <c r="Q350" s="452" t="n">
        <v>0</v>
      </c>
      <c r="R350" s="154" t="n">
        <v>0</v>
      </c>
      <c r="S350" s="452" t="s">
        <v>87</v>
      </c>
      <c r="T350" s="462" t="s">
        <v>2340</v>
      </c>
      <c r="U350" s="150" t="s">
        <v>50</v>
      </c>
      <c r="V350" s="150"/>
      <c r="W350" s="150" t="n">
        <v>42025</v>
      </c>
      <c r="X350" s="150" t="s">
        <v>63</v>
      </c>
    </row>
    <row r="351" customFormat="false" ht="106.5" hidden="true" customHeight="true" outlineLevel="0" collapsed="false">
      <c r="A351" s="179"/>
      <c r="B351" s="179"/>
      <c r="C351" s="179"/>
      <c r="D351" s="179"/>
      <c r="E351" s="179"/>
      <c r="F351" s="179"/>
      <c r="G351" s="179" t="s">
        <v>2341</v>
      </c>
      <c r="H351" s="179"/>
      <c r="I351" s="179"/>
      <c r="J351" s="141" t="s">
        <v>1226</v>
      </c>
      <c r="K351" s="177" t="n">
        <v>1</v>
      </c>
      <c r="L351" s="141" t="s">
        <v>2177</v>
      </c>
      <c r="M351" s="179"/>
      <c r="N351" s="143" t="n">
        <v>41913</v>
      </c>
      <c r="O351" s="143" t="n">
        <v>41942</v>
      </c>
      <c r="P351" s="453" t="s">
        <v>2342</v>
      </c>
      <c r="Q351" s="452" t="n">
        <v>1</v>
      </c>
      <c r="R351" s="154" t="n">
        <v>1</v>
      </c>
      <c r="S351" s="452" t="s">
        <v>85</v>
      </c>
      <c r="T351" s="158" t="s">
        <v>2343</v>
      </c>
      <c r="U351" s="173" t="s">
        <v>86</v>
      </c>
      <c r="V351" s="173" t="s">
        <v>87</v>
      </c>
      <c r="W351" s="173" t="n">
        <v>41932</v>
      </c>
      <c r="X351" s="173" t="s">
        <v>321</v>
      </c>
    </row>
    <row r="352" customFormat="false" ht="72" hidden="false" customHeight="true" outlineLevel="0" collapsed="false">
      <c r="A352" s="141" t="s">
        <v>2344</v>
      </c>
      <c r="B352" s="141" t="s">
        <v>2181</v>
      </c>
      <c r="C352" s="141" t="s">
        <v>2345</v>
      </c>
      <c r="D352" s="141" t="s">
        <v>66</v>
      </c>
      <c r="E352" s="143" t="n">
        <v>41934</v>
      </c>
      <c r="F352" s="141" t="s">
        <v>2346</v>
      </c>
      <c r="G352" s="179" t="s">
        <v>2347</v>
      </c>
      <c r="H352" s="141" t="s">
        <v>2348</v>
      </c>
      <c r="I352" s="141" t="s">
        <v>2349</v>
      </c>
      <c r="J352" s="141" t="s">
        <v>2350</v>
      </c>
      <c r="K352" s="177" t="n">
        <v>1</v>
      </c>
      <c r="L352" s="141" t="s">
        <v>2177</v>
      </c>
      <c r="M352" s="141" t="s">
        <v>2351</v>
      </c>
      <c r="N352" s="143" t="n">
        <v>41948</v>
      </c>
      <c r="O352" s="143" t="n">
        <v>41971</v>
      </c>
      <c r="P352" s="463" t="s">
        <v>2342</v>
      </c>
      <c r="Q352" s="452" t="n">
        <v>1</v>
      </c>
      <c r="R352" s="154" t="n">
        <v>1</v>
      </c>
      <c r="S352" s="452" t="s">
        <v>85</v>
      </c>
      <c r="T352" s="462" t="s">
        <v>2352</v>
      </c>
      <c r="U352" s="173" t="s">
        <v>86</v>
      </c>
      <c r="V352" s="173" t="s">
        <v>87</v>
      </c>
      <c r="W352" s="173" t="n">
        <v>42200</v>
      </c>
      <c r="X352" s="173" t="s">
        <v>63</v>
      </c>
    </row>
    <row r="353" customFormat="false" ht="123.75" hidden="false" customHeight="true" outlineLevel="0" collapsed="false">
      <c r="A353" s="141"/>
      <c r="B353" s="141"/>
      <c r="C353" s="141"/>
      <c r="D353" s="141"/>
      <c r="E353" s="141"/>
      <c r="F353" s="141"/>
      <c r="G353" s="179" t="s">
        <v>2341</v>
      </c>
      <c r="H353" s="141"/>
      <c r="I353" s="141"/>
      <c r="J353" s="141" t="s">
        <v>1226</v>
      </c>
      <c r="K353" s="177" t="n">
        <v>1</v>
      </c>
      <c r="L353" s="141" t="s">
        <v>2177</v>
      </c>
      <c r="M353" s="141"/>
      <c r="N353" s="143" t="n">
        <v>41913</v>
      </c>
      <c r="O353" s="143" t="n">
        <v>41942</v>
      </c>
      <c r="P353" s="463" t="s">
        <v>2342</v>
      </c>
      <c r="Q353" s="452" t="n">
        <v>1</v>
      </c>
      <c r="R353" s="154" t="n">
        <v>1</v>
      </c>
      <c r="S353" s="452" t="s">
        <v>85</v>
      </c>
      <c r="T353" s="462" t="s">
        <v>2353</v>
      </c>
      <c r="U353" s="173" t="s">
        <v>86</v>
      </c>
      <c r="V353" s="173" t="s">
        <v>87</v>
      </c>
      <c r="W353" s="173" t="n">
        <v>42019</v>
      </c>
      <c r="X353" s="173" t="s">
        <v>63</v>
      </c>
    </row>
    <row r="354" customFormat="false" ht="108" hidden="true" customHeight="true" outlineLevel="0" collapsed="false">
      <c r="A354" s="464"/>
      <c r="B354" s="465" t="s">
        <v>2354</v>
      </c>
      <c r="C354" s="466" t="s">
        <v>2355</v>
      </c>
      <c r="D354" s="464" t="s">
        <v>66</v>
      </c>
      <c r="E354" s="464"/>
      <c r="F354" s="464" t="s">
        <v>2356</v>
      </c>
      <c r="G354" s="467" t="s">
        <v>2357</v>
      </c>
      <c r="H354" s="467" t="s">
        <v>2358</v>
      </c>
      <c r="I354" s="468" t="s">
        <v>2359</v>
      </c>
      <c r="J354" s="468" t="s">
        <v>2360</v>
      </c>
      <c r="K354" s="467" t="n">
        <v>1</v>
      </c>
      <c r="L354" s="469" t="s">
        <v>1771</v>
      </c>
      <c r="M354" s="469" t="s">
        <v>2361</v>
      </c>
      <c r="N354" s="469" t="n">
        <v>41214</v>
      </c>
      <c r="O354" s="469" t="n">
        <v>41274</v>
      </c>
      <c r="P354" s="470" t="s">
        <v>2362</v>
      </c>
      <c r="Q354" s="468" t="n">
        <v>1</v>
      </c>
      <c r="R354" s="471" t="n">
        <v>1</v>
      </c>
      <c r="S354" s="472" t="s">
        <v>85</v>
      </c>
      <c r="T354" s="473" t="s">
        <v>2363</v>
      </c>
      <c r="U354" s="474" t="s">
        <v>86</v>
      </c>
      <c r="V354" s="474" t="s">
        <v>87</v>
      </c>
      <c r="W354" s="474" t="n">
        <v>41388</v>
      </c>
      <c r="X354" s="467" t="s">
        <v>944</v>
      </c>
    </row>
    <row r="355" customFormat="false" ht="90" hidden="true" customHeight="true" outlineLevel="0" collapsed="false">
      <c r="A355" s="464"/>
      <c r="B355" s="467" t="s">
        <v>2354</v>
      </c>
      <c r="C355" s="473" t="s">
        <v>2364</v>
      </c>
      <c r="D355" s="467" t="s">
        <v>66</v>
      </c>
      <c r="E355" s="467"/>
      <c r="F355" s="467" t="s">
        <v>2365</v>
      </c>
      <c r="G355" s="467" t="s">
        <v>2366</v>
      </c>
      <c r="H355" s="467" t="s">
        <v>2367</v>
      </c>
      <c r="I355" s="467" t="s">
        <v>2359</v>
      </c>
      <c r="J355" s="467" t="s">
        <v>2360</v>
      </c>
      <c r="K355" s="467" t="n">
        <v>1</v>
      </c>
      <c r="L355" s="469" t="s">
        <v>1771</v>
      </c>
      <c r="M355" s="467" t="s">
        <v>2361</v>
      </c>
      <c r="N355" s="474" t="n">
        <v>41214</v>
      </c>
      <c r="O355" s="474" t="n">
        <v>41274</v>
      </c>
      <c r="P355" s="466" t="s">
        <v>2368</v>
      </c>
      <c r="Q355" s="464" t="n">
        <v>1</v>
      </c>
      <c r="R355" s="475" t="n">
        <v>1</v>
      </c>
      <c r="S355" s="476" t="s">
        <v>85</v>
      </c>
      <c r="T355" s="473" t="s">
        <v>2369</v>
      </c>
      <c r="U355" s="474" t="s">
        <v>86</v>
      </c>
      <c r="V355" s="474" t="s">
        <v>87</v>
      </c>
      <c r="W355" s="474" t="n">
        <v>41473</v>
      </c>
      <c r="X355" s="477" t="s">
        <v>2370</v>
      </c>
    </row>
    <row r="356" customFormat="false" ht="90" hidden="true" customHeight="false" outlineLevel="0" collapsed="false">
      <c r="A356" s="464"/>
      <c r="B356" s="467"/>
      <c r="C356" s="473"/>
      <c r="D356" s="467"/>
      <c r="E356" s="467"/>
      <c r="F356" s="467"/>
      <c r="G356" s="467" t="s">
        <v>2371</v>
      </c>
      <c r="H356" s="467"/>
      <c r="I356" s="467" t="s">
        <v>2372</v>
      </c>
      <c r="J356" s="467" t="s">
        <v>2373</v>
      </c>
      <c r="K356" s="467" t="n">
        <v>47</v>
      </c>
      <c r="L356" s="469" t="s">
        <v>1771</v>
      </c>
      <c r="M356" s="467" t="s">
        <v>2361</v>
      </c>
      <c r="N356" s="474" t="n">
        <v>41239</v>
      </c>
      <c r="O356" s="474" t="n">
        <v>41274</v>
      </c>
      <c r="P356" s="466" t="s">
        <v>2374</v>
      </c>
      <c r="Q356" s="464" t="n">
        <v>47</v>
      </c>
      <c r="R356" s="475" t="n">
        <v>1</v>
      </c>
      <c r="S356" s="476" t="s">
        <v>85</v>
      </c>
      <c r="T356" s="473" t="s">
        <v>2375</v>
      </c>
      <c r="U356" s="474" t="s">
        <v>86</v>
      </c>
      <c r="V356" s="474" t="s">
        <v>87</v>
      </c>
      <c r="W356" s="474" t="n">
        <v>41473</v>
      </c>
      <c r="X356" s="467" t="s">
        <v>944</v>
      </c>
    </row>
    <row r="357" customFormat="false" ht="108" hidden="true" customHeight="false" outlineLevel="0" collapsed="false">
      <c r="A357" s="464"/>
      <c r="B357" s="478" t="s">
        <v>2354</v>
      </c>
      <c r="C357" s="466" t="s">
        <v>2376</v>
      </c>
      <c r="D357" s="464" t="s">
        <v>66</v>
      </c>
      <c r="E357" s="464"/>
      <c r="F357" s="464" t="s">
        <v>2377</v>
      </c>
      <c r="G357" s="467" t="s">
        <v>2378</v>
      </c>
      <c r="H357" s="467" t="s">
        <v>2379</v>
      </c>
      <c r="I357" s="468" t="s">
        <v>2380</v>
      </c>
      <c r="J357" s="468" t="s">
        <v>2381</v>
      </c>
      <c r="K357" s="467" t="n">
        <v>1</v>
      </c>
      <c r="L357" s="464" t="s">
        <v>1771</v>
      </c>
      <c r="M357" s="464" t="s">
        <v>2382</v>
      </c>
      <c r="N357" s="474" t="n">
        <v>41096</v>
      </c>
      <c r="O357" s="474" t="n">
        <v>41333</v>
      </c>
      <c r="P357" s="466" t="s">
        <v>2383</v>
      </c>
      <c r="Q357" s="468" t="n">
        <v>1</v>
      </c>
      <c r="R357" s="471" t="n">
        <v>1</v>
      </c>
      <c r="S357" s="472" t="s">
        <v>85</v>
      </c>
      <c r="T357" s="466" t="s">
        <v>2384</v>
      </c>
      <c r="U357" s="474" t="s">
        <v>86</v>
      </c>
      <c r="V357" s="474" t="s">
        <v>87</v>
      </c>
      <c r="W357" s="474" t="n">
        <v>41388</v>
      </c>
      <c r="X357" s="467" t="s">
        <v>944</v>
      </c>
    </row>
    <row r="358" customFormat="false" ht="103.5" hidden="true" customHeight="true" outlineLevel="0" collapsed="false">
      <c r="A358" s="464"/>
      <c r="B358" s="478" t="s">
        <v>2354</v>
      </c>
      <c r="C358" s="466" t="s">
        <v>2385</v>
      </c>
      <c r="D358" s="464" t="s">
        <v>66</v>
      </c>
      <c r="E358" s="464"/>
      <c r="F358" s="464" t="s">
        <v>2386</v>
      </c>
      <c r="G358" s="467" t="s">
        <v>2387</v>
      </c>
      <c r="H358" s="467" t="s">
        <v>2388</v>
      </c>
      <c r="I358" s="468" t="s">
        <v>2389</v>
      </c>
      <c r="J358" s="468" t="s">
        <v>2390</v>
      </c>
      <c r="K358" s="467" t="n">
        <v>17</v>
      </c>
      <c r="L358" s="464" t="s">
        <v>1771</v>
      </c>
      <c r="M358" s="464" t="s">
        <v>2382</v>
      </c>
      <c r="N358" s="474" t="n">
        <v>41157</v>
      </c>
      <c r="O358" s="474" t="n">
        <v>41274</v>
      </c>
      <c r="P358" s="466" t="s">
        <v>2391</v>
      </c>
      <c r="Q358" s="468" t="n">
        <v>17</v>
      </c>
      <c r="R358" s="471" t="n">
        <v>1</v>
      </c>
      <c r="S358" s="472" t="s">
        <v>85</v>
      </c>
      <c r="T358" s="466" t="s">
        <v>2392</v>
      </c>
      <c r="U358" s="474" t="s">
        <v>86</v>
      </c>
      <c r="V358" s="474" t="s">
        <v>87</v>
      </c>
      <c r="W358" s="474" t="n">
        <v>41388</v>
      </c>
      <c r="X358" s="479" t="s">
        <v>108</v>
      </c>
    </row>
    <row r="359" customFormat="false" ht="126.75" hidden="true" customHeight="true" outlineLevel="0" collapsed="false">
      <c r="A359" s="464"/>
      <c r="B359" s="478" t="s">
        <v>2354</v>
      </c>
      <c r="C359" s="473" t="s">
        <v>2393</v>
      </c>
      <c r="D359" s="467" t="s">
        <v>66</v>
      </c>
      <c r="E359" s="467"/>
      <c r="F359" s="467" t="s">
        <v>2394</v>
      </c>
      <c r="G359" s="467" t="s">
        <v>2395</v>
      </c>
      <c r="H359" s="467" t="s">
        <v>2396</v>
      </c>
      <c r="I359" s="467" t="s">
        <v>2397</v>
      </c>
      <c r="J359" s="467" t="s">
        <v>2398</v>
      </c>
      <c r="K359" s="467" t="n">
        <v>2</v>
      </c>
      <c r="L359" s="467" t="s">
        <v>2399</v>
      </c>
      <c r="M359" s="467" t="s">
        <v>2400</v>
      </c>
      <c r="N359" s="474" t="n">
        <v>41100</v>
      </c>
      <c r="O359" s="474" t="n">
        <v>41121</v>
      </c>
      <c r="P359" s="466" t="s">
        <v>2401</v>
      </c>
      <c r="Q359" s="464" t="n">
        <v>2</v>
      </c>
      <c r="R359" s="475" t="n">
        <v>1</v>
      </c>
      <c r="S359" s="476" t="s">
        <v>85</v>
      </c>
      <c r="T359" s="473" t="s">
        <v>2402</v>
      </c>
      <c r="U359" s="474" t="s">
        <v>86</v>
      </c>
      <c r="V359" s="474" t="s">
        <v>87</v>
      </c>
      <c r="W359" s="474" t="n">
        <v>41473</v>
      </c>
      <c r="X359" s="474" t="s">
        <v>124</v>
      </c>
    </row>
    <row r="360" customFormat="false" ht="180" hidden="true" customHeight="true" outlineLevel="0" collapsed="false">
      <c r="A360" s="464"/>
      <c r="B360" s="480" t="s">
        <v>2354</v>
      </c>
      <c r="C360" s="473" t="s">
        <v>207</v>
      </c>
      <c r="D360" s="467" t="s">
        <v>66</v>
      </c>
      <c r="E360" s="467"/>
      <c r="F360" s="467" t="s">
        <v>2403</v>
      </c>
      <c r="G360" s="467" t="s">
        <v>2404</v>
      </c>
      <c r="H360" s="467" t="s">
        <v>2405</v>
      </c>
      <c r="I360" s="467" t="s">
        <v>2406</v>
      </c>
      <c r="J360" s="467" t="s">
        <v>1701</v>
      </c>
      <c r="K360" s="467" t="n">
        <v>3</v>
      </c>
      <c r="L360" s="467" t="s">
        <v>2407</v>
      </c>
      <c r="M360" s="467" t="s">
        <v>2408</v>
      </c>
      <c r="N360" s="474" t="n">
        <v>41100</v>
      </c>
      <c r="O360" s="474" t="n">
        <v>41274</v>
      </c>
      <c r="P360" s="466" t="s">
        <v>2409</v>
      </c>
      <c r="Q360" s="464" t="n">
        <v>3</v>
      </c>
      <c r="R360" s="475" t="n">
        <v>1</v>
      </c>
      <c r="S360" s="476" t="s">
        <v>85</v>
      </c>
      <c r="T360" s="473" t="s">
        <v>2410</v>
      </c>
      <c r="U360" s="481" t="s">
        <v>86</v>
      </c>
      <c r="V360" s="481" t="s">
        <v>87</v>
      </c>
      <c r="W360" s="474" t="n">
        <v>41473</v>
      </c>
      <c r="X360" s="467" t="s">
        <v>975</v>
      </c>
    </row>
    <row r="361" customFormat="false" ht="108" hidden="true" customHeight="false" outlineLevel="0" collapsed="false">
      <c r="A361" s="464"/>
      <c r="B361" s="480"/>
      <c r="C361" s="473"/>
      <c r="D361" s="467"/>
      <c r="E361" s="467"/>
      <c r="F361" s="467"/>
      <c r="G361" s="467" t="s">
        <v>2135</v>
      </c>
      <c r="H361" s="467" t="s">
        <v>2411</v>
      </c>
      <c r="I361" s="467" t="s">
        <v>2412</v>
      </c>
      <c r="J361" s="467" t="s">
        <v>2413</v>
      </c>
      <c r="K361" s="467" t="n">
        <v>1</v>
      </c>
      <c r="L361" s="467" t="s">
        <v>2407</v>
      </c>
      <c r="M361" s="467" t="s">
        <v>2408</v>
      </c>
      <c r="N361" s="474" t="n">
        <v>41275</v>
      </c>
      <c r="O361" s="474" t="n">
        <v>41304</v>
      </c>
      <c r="P361" s="466" t="s">
        <v>2414</v>
      </c>
      <c r="Q361" s="464" t="n">
        <v>1</v>
      </c>
      <c r="R361" s="475" t="n">
        <v>1</v>
      </c>
      <c r="S361" s="476" t="s">
        <v>85</v>
      </c>
      <c r="T361" s="473" t="s">
        <v>2415</v>
      </c>
      <c r="U361" s="481" t="s">
        <v>86</v>
      </c>
      <c r="V361" s="481" t="s">
        <v>87</v>
      </c>
      <c r="W361" s="474" t="n">
        <v>41473</v>
      </c>
      <c r="X361" s="474" t="s">
        <v>2370</v>
      </c>
    </row>
    <row r="362" customFormat="false" ht="126" hidden="true" customHeight="false" outlineLevel="0" collapsed="false">
      <c r="A362" s="482" t="s">
        <v>2416</v>
      </c>
      <c r="B362" s="478" t="s">
        <v>2354</v>
      </c>
      <c r="C362" s="483" t="s">
        <v>2417</v>
      </c>
      <c r="D362" s="484" t="s">
        <v>66</v>
      </c>
      <c r="E362" s="484"/>
      <c r="F362" s="484" t="s">
        <v>2418</v>
      </c>
      <c r="G362" s="484" t="s">
        <v>2419</v>
      </c>
      <c r="H362" s="484" t="s">
        <v>2420</v>
      </c>
      <c r="I362" s="484" t="s">
        <v>2421</v>
      </c>
      <c r="J362" s="485" t="n">
        <v>1</v>
      </c>
      <c r="K362" s="486" t="s">
        <v>2422</v>
      </c>
      <c r="L362" s="484" t="s">
        <v>629</v>
      </c>
      <c r="M362" s="486" t="s">
        <v>2423</v>
      </c>
      <c r="N362" s="481" t="n">
        <v>41393</v>
      </c>
      <c r="O362" s="481" t="n">
        <v>41516</v>
      </c>
      <c r="P362" s="466" t="s">
        <v>2424</v>
      </c>
      <c r="Q362" s="464" t="n">
        <v>1</v>
      </c>
      <c r="R362" s="475" t="n">
        <v>1</v>
      </c>
      <c r="S362" s="476" t="s">
        <v>85</v>
      </c>
      <c r="T362" s="473" t="s">
        <v>1774</v>
      </c>
      <c r="U362" s="481" t="s">
        <v>86</v>
      </c>
      <c r="V362" s="481" t="s">
        <v>87</v>
      </c>
      <c r="W362" s="474" t="n">
        <v>41473</v>
      </c>
      <c r="X362" s="474" t="s">
        <v>2370</v>
      </c>
    </row>
    <row r="363" customFormat="false" ht="37.5" hidden="true" customHeight="true" outlineLevel="0" collapsed="false">
      <c r="A363" s="482" t="s">
        <v>2425</v>
      </c>
      <c r="B363" s="478" t="s">
        <v>2354</v>
      </c>
      <c r="C363" s="483" t="s">
        <v>2426</v>
      </c>
      <c r="D363" s="484" t="s">
        <v>116</v>
      </c>
      <c r="E363" s="484"/>
      <c r="F363" s="484" t="s">
        <v>2427</v>
      </c>
      <c r="G363" s="484" t="s">
        <v>2428</v>
      </c>
      <c r="H363" s="484" t="s">
        <v>2429</v>
      </c>
      <c r="I363" s="484" t="s">
        <v>2430</v>
      </c>
      <c r="J363" s="485" t="n">
        <v>1</v>
      </c>
      <c r="K363" s="486" t="s">
        <v>2422</v>
      </c>
      <c r="L363" s="484" t="s">
        <v>629</v>
      </c>
      <c r="M363" s="484" t="s">
        <v>2431</v>
      </c>
      <c r="N363" s="481" t="n">
        <v>41393</v>
      </c>
      <c r="O363" s="481" t="n">
        <v>41407</v>
      </c>
      <c r="P363" s="466" t="s">
        <v>2432</v>
      </c>
      <c r="Q363" s="464" t="n">
        <v>1</v>
      </c>
      <c r="R363" s="475" t="n">
        <v>1</v>
      </c>
      <c r="S363" s="476" t="s">
        <v>85</v>
      </c>
      <c r="T363" s="473" t="s">
        <v>2433</v>
      </c>
      <c r="U363" s="481" t="s">
        <v>86</v>
      </c>
      <c r="V363" s="481" t="s">
        <v>87</v>
      </c>
      <c r="W363" s="474" t="n">
        <v>41473</v>
      </c>
      <c r="X363" s="487" t="s">
        <v>108</v>
      </c>
    </row>
    <row r="364" customFormat="false" ht="52.5" hidden="true" customHeight="true" outlineLevel="0" collapsed="false">
      <c r="A364" s="482"/>
      <c r="B364" s="478"/>
      <c r="C364" s="483"/>
      <c r="D364" s="484"/>
      <c r="E364" s="484"/>
      <c r="F364" s="484" t="s">
        <v>2434</v>
      </c>
      <c r="G364" s="484" t="s">
        <v>2435</v>
      </c>
      <c r="H364" s="484"/>
      <c r="I364" s="484"/>
      <c r="J364" s="485"/>
      <c r="K364" s="486"/>
      <c r="L364" s="484"/>
      <c r="M364" s="484" t="s">
        <v>2436</v>
      </c>
      <c r="N364" s="481" t="n">
        <v>41408</v>
      </c>
      <c r="O364" s="481" t="n">
        <v>41411</v>
      </c>
      <c r="P364" s="466" t="s">
        <v>2437</v>
      </c>
      <c r="Q364" s="464" t="n">
        <v>1</v>
      </c>
      <c r="R364" s="475" t="n">
        <v>1</v>
      </c>
      <c r="S364" s="476" t="s">
        <v>85</v>
      </c>
      <c r="T364" s="473" t="s">
        <v>2438</v>
      </c>
      <c r="U364" s="481" t="s">
        <v>86</v>
      </c>
      <c r="V364" s="481" t="s">
        <v>87</v>
      </c>
      <c r="W364" s="474" t="n">
        <v>41473</v>
      </c>
      <c r="X364" s="487" t="s">
        <v>108</v>
      </c>
    </row>
    <row r="365" customFormat="false" ht="72" hidden="true" customHeight="true" outlineLevel="0" collapsed="false">
      <c r="A365" s="482"/>
      <c r="B365" s="478"/>
      <c r="C365" s="483"/>
      <c r="D365" s="484"/>
      <c r="E365" s="484"/>
      <c r="F365" s="484" t="s">
        <v>2439</v>
      </c>
      <c r="G365" s="484" t="s">
        <v>2440</v>
      </c>
      <c r="H365" s="484"/>
      <c r="I365" s="484"/>
      <c r="J365" s="485"/>
      <c r="K365" s="486"/>
      <c r="L365" s="484"/>
      <c r="M365" s="484" t="s">
        <v>2441</v>
      </c>
      <c r="N365" s="474" t="n">
        <v>41393</v>
      </c>
      <c r="O365" s="481" t="n">
        <v>41397</v>
      </c>
      <c r="P365" s="466" t="s">
        <v>2442</v>
      </c>
      <c r="Q365" s="464" t="n">
        <v>1</v>
      </c>
      <c r="R365" s="475" t="n">
        <v>1</v>
      </c>
      <c r="S365" s="476" t="s">
        <v>85</v>
      </c>
      <c r="T365" s="473" t="s">
        <v>2443</v>
      </c>
      <c r="U365" s="481" t="s">
        <v>86</v>
      </c>
      <c r="V365" s="481" t="s">
        <v>87</v>
      </c>
      <c r="W365" s="474" t="n">
        <v>41473</v>
      </c>
      <c r="X365" s="487" t="s">
        <v>108</v>
      </c>
    </row>
    <row r="366" customFormat="false" ht="144" hidden="true" customHeight="false" outlineLevel="0" collapsed="false">
      <c r="A366" s="482"/>
      <c r="B366" s="478"/>
      <c r="C366" s="483"/>
      <c r="D366" s="484"/>
      <c r="E366" s="484"/>
      <c r="F366" s="484" t="s">
        <v>2444</v>
      </c>
      <c r="G366" s="484" t="s">
        <v>2445</v>
      </c>
      <c r="H366" s="484"/>
      <c r="I366" s="484"/>
      <c r="J366" s="485"/>
      <c r="K366" s="486"/>
      <c r="L366" s="484"/>
      <c r="M366" s="484"/>
      <c r="N366" s="481" t="n">
        <v>41414</v>
      </c>
      <c r="O366" s="481" t="n">
        <v>41425</v>
      </c>
      <c r="P366" s="488" t="s">
        <v>2446</v>
      </c>
      <c r="Q366" s="464" t="n">
        <v>1</v>
      </c>
      <c r="R366" s="475" t="n">
        <v>1</v>
      </c>
      <c r="S366" s="476" t="s">
        <v>85</v>
      </c>
      <c r="T366" s="489" t="s">
        <v>2447</v>
      </c>
      <c r="U366" s="490" t="s">
        <v>86</v>
      </c>
      <c r="V366" s="490" t="s">
        <v>87</v>
      </c>
      <c r="W366" s="491" t="n">
        <v>41836</v>
      </c>
      <c r="X366" s="487" t="s">
        <v>108</v>
      </c>
    </row>
    <row r="367" customFormat="false" ht="54" hidden="true" customHeight="true" outlineLevel="0" collapsed="false">
      <c r="A367" s="480" t="s">
        <v>2448</v>
      </c>
      <c r="B367" s="480" t="s">
        <v>2354</v>
      </c>
      <c r="C367" s="473" t="s">
        <v>2449</v>
      </c>
      <c r="D367" s="492" t="s">
        <v>2450</v>
      </c>
      <c r="E367" s="492"/>
      <c r="F367" s="493" t="s">
        <v>2451</v>
      </c>
      <c r="G367" s="493" t="s">
        <v>2452</v>
      </c>
      <c r="H367" s="493" t="s">
        <v>2453</v>
      </c>
      <c r="I367" s="493" t="s">
        <v>2454</v>
      </c>
      <c r="J367" s="493" t="s">
        <v>705</v>
      </c>
      <c r="K367" s="492" t="n">
        <v>1</v>
      </c>
      <c r="L367" s="494" t="s">
        <v>2455</v>
      </c>
      <c r="M367" s="494" t="s">
        <v>2456</v>
      </c>
      <c r="N367" s="495" t="n">
        <v>41365</v>
      </c>
      <c r="O367" s="495" t="n">
        <v>41394</v>
      </c>
      <c r="P367" s="466" t="s">
        <v>2457</v>
      </c>
      <c r="Q367" s="464" t="n">
        <v>1</v>
      </c>
      <c r="R367" s="475" t="n">
        <v>1</v>
      </c>
      <c r="S367" s="476" t="s">
        <v>85</v>
      </c>
      <c r="T367" s="488" t="s">
        <v>2458</v>
      </c>
      <c r="U367" s="481" t="s">
        <v>86</v>
      </c>
      <c r="V367" s="481" t="s">
        <v>87</v>
      </c>
      <c r="W367" s="474" t="n">
        <v>41473</v>
      </c>
      <c r="X367" s="496" t="s">
        <v>108</v>
      </c>
    </row>
    <row r="368" customFormat="false" ht="180" hidden="true" customHeight="false" outlineLevel="0" collapsed="false">
      <c r="A368" s="480"/>
      <c r="B368" s="480"/>
      <c r="C368" s="473"/>
      <c r="D368" s="492"/>
      <c r="E368" s="492"/>
      <c r="F368" s="493"/>
      <c r="G368" s="493"/>
      <c r="H368" s="493"/>
      <c r="I368" s="492" t="s">
        <v>2459</v>
      </c>
      <c r="J368" s="493" t="s">
        <v>2460</v>
      </c>
      <c r="K368" s="492" t="n">
        <v>9</v>
      </c>
      <c r="L368" s="494"/>
      <c r="M368" s="494"/>
      <c r="N368" s="495" t="n">
        <v>41365</v>
      </c>
      <c r="O368" s="495" t="n">
        <v>41638</v>
      </c>
      <c r="P368" s="466" t="s">
        <v>2461</v>
      </c>
      <c r="Q368" s="464" t="n">
        <v>9</v>
      </c>
      <c r="R368" s="475" t="n">
        <v>1</v>
      </c>
      <c r="S368" s="476" t="s">
        <v>85</v>
      </c>
      <c r="T368" s="488" t="s">
        <v>2462</v>
      </c>
      <c r="U368" s="481" t="s">
        <v>86</v>
      </c>
      <c r="V368" s="481" t="s">
        <v>87</v>
      </c>
      <c r="W368" s="474" t="n">
        <v>41473</v>
      </c>
      <c r="X368" s="487" t="s">
        <v>108</v>
      </c>
    </row>
    <row r="369" customFormat="false" ht="72" hidden="true" customHeight="true" outlineLevel="0" collapsed="false">
      <c r="A369" s="480" t="s">
        <v>2463</v>
      </c>
      <c r="B369" s="480" t="s">
        <v>2354</v>
      </c>
      <c r="C369" s="480" t="s">
        <v>2464</v>
      </c>
      <c r="D369" s="480" t="s">
        <v>66</v>
      </c>
      <c r="E369" s="497"/>
      <c r="F369" s="480" t="s">
        <v>2465</v>
      </c>
      <c r="G369" s="480" t="s">
        <v>2466</v>
      </c>
      <c r="H369" s="480" t="s">
        <v>2467</v>
      </c>
      <c r="I369" s="480" t="s">
        <v>2466</v>
      </c>
      <c r="J369" s="480" t="s">
        <v>2468</v>
      </c>
      <c r="K369" s="480" t="n">
        <v>1</v>
      </c>
      <c r="L369" s="480" t="s">
        <v>2469</v>
      </c>
      <c r="M369" s="480" t="s">
        <v>2470</v>
      </c>
      <c r="N369" s="474" t="n">
        <v>41572</v>
      </c>
      <c r="O369" s="498" t="n">
        <v>41639</v>
      </c>
      <c r="P369" s="466" t="s">
        <v>2471</v>
      </c>
      <c r="Q369" s="464" t="n">
        <v>1</v>
      </c>
      <c r="R369" s="475" t="n">
        <v>1</v>
      </c>
      <c r="S369" s="476" t="s">
        <v>85</v>
      </c>
      <c r="T369" s="488" t="s">
        <v>2472</v>
      </c>
      <c r="U369" s="481" t="s">
        <v>86</v>
      </c>
      <c r="V369" s="481" t="s">
        <v>87</v>
      </c>
      <c r="W369" s="481" t="n">
        <v>41654</v>
      </c>
      <c r="X369" s="479" t="s">
        <v>108</v>
      </c>
    </row>
    <row r="370" customFormat="false" ht="90" hidden="true" customHeight="false" outlineLevel="0" collapsed="false">
      <c r="A370" s="480"/>
      <c r="B370" s="480"/>
      <c r="C370" s="480"/>
      <c r="D370" s="480"/>
      <c r="E370" s="499"/>
      <c r="F370" s="480"/>
      <c r="G370" s="480" t="s">
        <v>2473</v>
      </c>
      <c r="H370" s="480" t="s">
        <v>2474</v>
      </c>
      <c r="I370" s="480" t="s">
        <v>2475</v>
      </c>
      <c r="J370" s="480" t="s">
        <v>963</v>
      </c>
      <c r="K370" s="500" t="n">
        <v>1</v>
      </c>
      <c r="L370" s="480" t="s">
        <v>2469</v>
      </c>
      <c r="M370" s="480" t="s">
        <v>1823</v>
      </c>
      <c r="N370" s="474" t="n">
        <v>41587</v>
      </c>
      <c r="O370" s="498" t="n">
        <v>41639</v>
      </c>
      <c r="P370" s="466" t="s">
        <v>2476</v>
      </c>
      <c r="Q370" s="464" t="n">
        <v>1</v>
      </c>
      <c r="R370" s="475" t="n">
        <v>1</v>
      </c>
      <c r="S370" s="476" t="s">
        <v>85</v>
      </c>
      <c r="T370" s="488" t="s">
        <v>2477</v>
      </c>
      <c r="U370" s="481" t="s">
        <v>86</v>
      </c>
      <c r="V370" s="481" t="s">
        <v>87</v>
      </c>
      <c r="W370" s="481" t="n">
        <v>41654</v>
      </c>
      <c r="X370" s="501" t="s">
        <v>206</v>
      </c>
    </row>
    <row r="371" customFormat="false" ht="216" hidden="false" customHeight="true" outlineLevel="0" collapsed="false">
      <c r="A371" s="141" t="s">
        <v>2478</v>
      </c>
      <c r="B371" s="141" t="s">
        <v>2181</v>
      </c>
      <c r="C371" s="141" t="s">
        <v>2479</v>
      </c>
      <c r="D371" s="141" t="s">
        <v>223</v>
      </c>
      <c r="E371" s="143" t="n">
        <v>41934</v>
      </c>
      <c r="F371" s="141" t="s">
        <v>2480</v>
      </c>
      <c r="G371" s="179" t="s">
        <v>2481</v>
      </c>
      <c r="H371" s="141" t="s">
        <v>2482</v>
      </c>
      <c r="I371" s="179" t="s">
        <v>2483</v>
      </c>
      <c r="J371" s="141" t="s">
        <v>705</v>
      </c>
      <c r="K371" s="177" t="n">
        <v>1</v>
      </c>
      <c r="L371" s="141" t="s">
        <v>2177</v>
      </c>
      <c r="M371" s="141" t="s">
        <v>2484</v>
      </c>
      <c r="N371" s="143" t="n">
        <v>41927</v>
      </c>
      <c r="O371" s="143" t="n">
        <v>41942</v>
      </c>
      <c r="P371" s="453" t="s">
        <v>2485</v>
      </c>
      <c r="Q371" s="452" t="n">
        <v>1</v>
      </c>
      <c r="R371" s="154" t="n">
        <v>1</v>
      </c>
      <c r="S371" s="452" t="s">
        <v>85</v>
      </c>
      <c r="T371" s="158" t="s">
        <v>2486</v>
      </c>
      <c r="U371" s="173" t="s">
        <v>86</v>
      </c>
      <c r="V371" s="173" t="s">
        <v>87</v>
      </c>
      <c r="W371" s="173" t="n">
        <v>42019</v>
      </c>
      <c r="X371" s="173" t="s">
        <v>63</v>
      </c>
    </row>
    <row r="372" customFormat="false" ht="157.5" hidden="false" customHeight="true" outlineLevel="0" collapsed="false">
      <c r="A372" s="141"/>
      <c r="B372" s="141"/>
      <c r="C372" s="141"/>
      <c r="D372" s="141"/>
      <c r="E372" s="141"/>
      <c r="F372" s="141"/>
      <c r="G372" s="179" t="s">
        <v>2487</v>
      </c>
      <c r="H372" s="141"/>
      <c r="I372" s="179" t="s">
        <v>2488</v>
      </c>
      <c r="J372" s="141" t="s">
        <v>111</v>
      </c>
      <c r="K372" s="177" t="n">
        <v>1</v>
      </c>
      <c r="L372" s="141" t="s">
        <v>2177</v>
      </c>
      <c r="M372" s="141" t="s">
        <v>2489</v>
      </c>
      <c r="N372" s="143" t="n">
        <v>41927</v>
      </c>
      <c r="O372" s="143" t="n">
        <v>41942</v>
      </c>
      <c r="P372" s="453" t="s">
        <v>2490</v>
      </c>
      <c r="Q372" s="452" t="n">
        <v>1</v>
      </c>
      <c r="R372" s="154" t="n">
        <v>1</v>
      </c>
      <c r="S372" s="452" t="s">
        <v>85</v>
      </c>
      <c r="T372" s="158" t="s">
        <v>2491</v>
      </c>
      <c r="U372" s="173" t="s">
        <v>86</v>
      </c>
      <c r="V372" s="173" t="s">
        <v>87</v>
      </c>
      <c r="W372" s="173" t="n">
        <v>42019</v>
      </c>
      <c r="X372" s="173" t="s">
        <v>63</v>
      </c>
    </row>
    <row r="373" customFormat="false" ht="208.5" hidden="true" customHeight="true" outlineLevel="0" collapsed="false">
      <c r="A373" s="141"/>
      <c r="B373" s="141"/>
      <c r="C373" s="141"/>
      <c r="D373" s="141"/>
      <c r="E373" s="141"/>
      <c r="F373" s="141"/>
      <c r="G373" s="179" t="s">
        <v>2492</v>
      </c>
      <c r="H373" s="141"/>
      <c r="I373" s="179" t="s">
        <v>2493</v>
      </c>
      <c r="J373" s="141" t="s">
        <v>2494</v>
      </c>
      <c r="K373" s="177" t="n">
        <v>9</v>
      </c>
      <c r="L373" s="141" t="s">
        <v>2177</v>
      </c>
      <c r="M373" s="141" t="s">
        <v>2495</v>
      </c>
      <c r="N373" s="143" t="n">
        <v>41929</v>
      </c>
      <c r="O373" s="143" t="n">
        <v>41991</v>
      </c>
      <c r="P373" s="453" t="s">
        <v>2496</v>
      </c>
      <c r="Q373" s="452" t="n">
        <v>9</v>
      </c>
      <c r="R373" s="154" t="n">
        <v>1</v>
      </c>
      <c r="S373" s="452" t="s">
        <v>85</v>
      </c>
      <c r="T373" s="158"/>
      <c r="U373" s="173"/>
      <c r="V373" s="173"/>
      <c r="W373" s="173"/>
      <c r="X373" s="173"/>
    </row>
    <row r="374" customFormat="false" ht="208.5" hidden="false" customHeight="true" outlineLevel="0" collapsed="false">
      <c r="A374" s="502" t="s">
        <v>1793</v>
      </c>
      <c r="B374" s="480" t="s">
        <v>2354</v>
      </c>
      <c r="C374" s="480" t="s">
        <v>1795</v>
      </c>
      <c r="D374" s="467" t="s">
        <v>66</v>
      </c>
      <c r="E374" s="474" t="n">
        <v>41934</v>
      </c>
      <c r="F374" s="467" t="s">
        <v>1796</v>
      </c>
      <c r="G374" s="467" t="s">
        <v>2497</v>
      </c>
      <c r="H374" s="467" t="s">
        <v>1798</v>
      </c>
      <c r="I374" s="467" t="s">
        <v>2498</v>
      </c>
      <c r="J374" s="467" t="s">
        <v>2499</v>
      </c>
      <c r="K374" s="502" t="n">
        <v>1</v>
      </c>
      <c r="L374" s="474" t="s">
        <v>1771</v>
      </c>
      <c r="M374" s="467" t="s">
        <v>2500</v>
      </c>
      <c r="N374" s="481" t="n">
        <v>41409</v>
      </c>
      <c r="O374" s="481" t="n">
        <v>41999</v>
      </c>
      <c r="P374" s="503" t="s">
        <v>2501</v>
      </c>
      <c r="Q374" s="504" t="n">
        <v>1</v>
      </c>
      <c r="R374" s="475" t="n">
        <v>1</v>
      </c>
      <c r="S374" s="504" t="s">
        <v>85</v>
      </c>
      <c r="T374" s="489" t="s">
        <v>2502</v>
      </c>
      <c r="U374" s="505" t="s">
        <v>86</v>
      </c>
      <c r="V374" s="505" t="s">
        <v>87</v>
      </c>
      <c r="W374" s="491" t="n">
        <v>42020</v>
      </c>
      <c r="X374" s="479" t="s">
        <v>63</v>
      </c>
    </row>
    <row r="375" customFormat="false" ht="208.5" hidden="false" customHeight="true" outlineLevel="0" collapsed="false">
      <c r="A375" s="502"/>
      <c r="B375" s="480"/>
      <c r="C375" s="480"/>
      <c r="D375" s="467"/>
      <c r="E375" s="467"/>
      <c r="F375" s="467"/>
      <c r="G375" s="467" t="s">
        <v>2503</v>
      </c>
      <c r="H375" s="467"/>
      <c r="I375" s="467" t="s">
        <v>2504</v>
      </c>
      <c r="J375" s="493" t="s">
        <v>2505</v>
      </c>
      <c r="K375" s="502" t="n">
        <v>1</v>
      </c>
      <c r="L375" s="474" t="s">
        <v>1771</v>
      </c>
      <c r="M375" s="467"/>
      <c r="N375" s="481" t="n">
        <v>41639</v>
      </c>
      <c r="O375" s="481" t="n">
        <v>42004</v>
      </c>
      <c r="P375" s="503" t="s">
        <v>2506</v>
      </c>
      <c r="Q375" s="504" t="n">
        <v>1</v>
      </c>
      <c r="R375" s="475" t="n">
        <v>1</v>
      </c>
      <c r="S375" s="504" t="s">
        <v>85</v>
      </c>
      <c r="T375" s="489" t="s">
        <v>2507</v>
      </c>
      <c r="U375" s="505" t="s">
        <v>86</v>
      </c>
      <c r="V375" s="505" t="s">
        <v>87</v>
      </c>
      <c r="W375" s="506" t="n">
        <v>42020</v>
      </c>
      <c r="X375" s="505" t="s">
        <v>63</v>
      </c>
    </row>
    <row r="376" customFormat="false" ht="129" hidden="true" customHeight="true" outlineLevel="0" collapsed="false">
      <c r="A376" s="467" t="s">
        <v>2508</v>
      </c>
      <c r="B376" s="480" t="s">
        <v>2354</v>
      </c>
      <c r="C376" s="473" t="s">
        <v>2509</v>
      </c>
      <c r="D376" s="492" t="s">
        <v>2450</v>
      </c>
      <c r="E376" s="507" t="n">
        <v>41934</v>
      </c>
      <c r="F376" s="493" t="s">
        <v>2510</v>
      </c>
      <c r="G376" s="493" t="s">
        <v>2511</v>
      </c>
      <c r="H376" s="493" t="s">
        <v>2512</v>
      </c>
      <c r="I376" s="492" t="s">
        <v>2513</v>
      </c>
      <c r="J376" s="493" t="s">
        <v>2514</v>
      </c>
      <c r="K376" s="467" t="n">
        <v>1</v>
      </c>
      <c r="L376" s="494" t="s">
        <v>2455</v>
      </c>
      <c r="M376" s="494" t="s">
        <v>2515</v>
      </c>
      <c r="N376" s="474" t="n">
        <v>41354</v>
      </c>
      <c r="O376" s="474" t="n">
        <v>41851</v>
      </c>
      <c r="P376" s="503" t="s">
        <v>2516</v>
      </c>
      <c r="Q376" s="504" t="n">
        <v>1</v>
      </c>
      <c r="R376" s="475" t="n">
        <v>1</v>
      </c>
      <c r="S376" s="504" t="s">
        <v>85</v>
      </c>
      <c r="T376" s="489" t="s">
        <v>2517</v>
      </c>
      <c r="U376" s="505" t="s">
        <v>86</v>
      </c>
      <c r="V376" s="505" t="s">
        <v>87</v>
      </c>
      <c r="W376" s="491" t="n">
        <v>41935</v>
      </c>
      <c r="X376" s="479" t="s">
        <v>321</v>
      </c>
    </row>
    <row r="377" customFormat="false" ht="123" hidden="false" customHeight="true" outlineLevel="0" collapsed="false">
      <c r="A377" s="467"/>
      <c r="B377" s="480"/>
      <c r="C377" s="473"/>
      <c r="D377" s="492"/>
      <c r="E377" s="507"/>
      <c r="F377" s="493"/>
      <c r="G377" s="493"/>
      <c r="H377" s="493"/>
      <c r="I377" s="492" t="s">
        <v>2518</v>
      </c>
      <c r="J377" s="493" t="s">
        <v>2505</v>
      </c>
      <c r="K377" s="467" t="n">
        <v>1</v>
      </c>
      <c r="L377" s="494"/>
      <c r="M377" s="494"/>
      <c r="N377" s="474" t="n">
        <v>41547</v>
      </c>
      <c r="O377" s="474" t="n">
        <v>41881</v>
      </c>
      <c r="P377" s="503" t="s">
        <v>2519</v>
      </c>
      <c r="Q377" s="504" t="n">
        <v>1</v>
      </c>
      <c r="R377" s="475" t="n">
        <v>1</v>
      </c>
      <c r="S377" s="504" t="s">
        <v>85</v>
      </c>
      <c r="T377" s="503" t="s">
        <v>2520</v>
      </c>
      <c r="U377" s="505" t="s">
        <v>86</v>
      </c>
      <c r="V377" s="505" t="s">
        <v>87</v>
      </c>
      <c r="W377" s="491" t="n">
        <v>42020</v>
      </c>
      <c r="X377" s="491" t="s">
        <v>63</v>
      </c>
    </row>
    <row r="378" customFormat="false" ht="72" hidden="true" customHeight="true" outlineLevel="0" collapsed="false">
      <c r="A378" s="467"/>
      <c r="B378" s="480"/>
      <c r="C378" s="473"/>
      <c r="D378" s="492"/>
      <c r="E378" s="508"/>
      <c r="F378" s="493"/>
      <c r="G378" s="493"/>
      <c r="H378" s="493"/>
      <c r="I378" s="492" t="s">
        <v>2521</v>
      </c>
      <c r="J378" s="493" t="s">
        <v>2522</v>
      </c>
      <c r="K378" s="467" t="n">
        <v>1</v>
      </c>
      <c r="L378" s="494"/>
      <c r="M378" s="494"/>
      <c r="N378" s="474" t="n">
        <v>41547</v>
      </c>
      <c r="O378" s="474" t="n">
        <v>41713</v>
      </c>
      <c r="P378" s="503" t="s">
        <v>2523</v>
      </c>
      <c r="Q378" s="504" t="n">
        <v>1</v>
      </c>
      <c r="R378" s="475" t="n">
        <v>1</v>
      </c>
      <c r="S378" s="504" t="s">
        <v>85</v>
      </c>
      <c r="T378" s="503" t="s">
        <v>2524</v>
      </c>
      <c r="U378" s="505" t="s">
        <v>86</v>
      </c>
      <c r="V378" s="505" t="s">
        <v>87</v>
      </c>
      <c r="W378" s="491" t="n">
        <v>41834</v>
      </c>
      <c r="X378" s="479" t="s">
        <v>321</v>
      </c>
    </row>
    <row r="379" customFormat="false" ht="169.5" hidden="true" customHeight="true" outlineLevel="0" collapsed="false">
      <c r="A379" s="509" t="s">
        <v>2525</v>
      </c>
      <c r="B379" s="497" t="s">
        <v>2354</v>
      </c>
      <c r="C379" s="510" t="s">
        <v>2526</v>
      </c>
      <c r="D379" s="511" t="s">
        <v>66</v>
      </c>
      <c r="E379" s="511"/>
      <c r="F379" s="512" t="s">
        <v>2527</v>
      </c>
      <c r="G379" s="493" t="s">
        <v>2528</v>
      </c>
      <c r="H379" s="512" t="s">
        <v>2529</v>
      </c>
      <c r="I379" s="492" t="s">
        <v>2530</v>
      </c>
      <c r="J379" s="493" t="s">
        <v>2531</v>
      </c>
      <c r="K379" s="467" t="n">
        <v>1</v>
      </c>
      <c r="L379" s="494" t="s">
        <v>629</v>
      </c>
      <c r="M379" s="494" t="s">
        <v>2532</v>
      </c>
      <c r="N379" s="474" t="n">
        <v>41740</v>
      </c>
      <c r="O379" s="474" t="n">
        <v>41810</v>
      </c>
      <c r="P379" s="513" t="s">
        <v>2533</v>
      </c>
      <c r="Q379" s="504" t="n">
        <v>1</v>
      </c>
      <c r="R379" s="475" t="n">
        <v>1</v>
      </c>
      <c r="S379" s="504" t="s">
        <v>85</v>
      </c>
      <c r="T379" s="489" t="s">
        <v>2534</v>
      </c>
      <c r="U379" s="505" t="s">
        <v>86</v>
      </c>
      <c r="V379" s="505" t="s">
        <v>87</v>
      </c>
      <c r="W379" s="491" t="n">
        <v>41836</v>
      </c>
      <c r="X379" s="501" t="s">
        <v>206</v>
      </c>
    </row>
    <row r="380" customFormat="false" ht="144" hidden="true" customHeight="true" outlineLevel="0" collapsed="false">
      <c r="A380" s="514"/>
      <c r="B380" s="514" t="s">
        <v>2535</v>
      </c>
      <c r="C380" s="515" t="s">
        <v>2536</v>
      </c>
      <c r="D380" s="514" t="s">
        <v>2537</v>
      </c>
      <c r="E380" s="516"/>
      <c r="F380" s="517" t="s">
        <v>2538</v>
      </c>
      <c r="G380" s="517" t="s">
        <v>2539</v>
      </c>
      <c r="H380" s="517" t="s">
        <v>2540</v>
      </c>
      <c r="I380" s="517" t="s">
        <v>2541</v>
      </c>
      <c r="J380" s="517" t="s">
        <v>2542</v>
      </c>
      <c r="K380" s="517" t="n">
        <v>1</v>
      </c>
      <c r="L380" s="514" t="s">
        <v>339</v>
      </c>
      <c r="M380" s="517" t="s">
        <v>2543</v>
      </c>
      <c r="N380" s="518" t="n">
        <v>41354</v>
      </c>
      <c r="O380" s="518" t="n">
        <v>41486</v>
      </c>
      <c r="P380" s="519" t="s">
        <v>2544</v>
      </c>
      <c r="Q380" s="520" t="n">
        <v>1</v>
      </c>
      <c r="R380" s="521" t="n">
        <v>1</v>
      </c>
      <c r="S380" s="520" t="s">
        <v>85</v>
      </c>
      <c r="T380" s="515" t="s">
        <v>2545</v>
      </c>
      <c r="U380" s="514" t="s">
        <v>86</v>
      </c>
      <c r="V380" s="514" t="s">
        <v>87</v>
      </c>
      <c r="W380" s="522" t="n">
        <v>41564</v>
      </c>
      <c r="X380" s="514" t="s">
        <v>206</v>
      </c>
    </row>
    <row r="381" customFormat="false" ht="142.5" hidden="true" customHeight="true" outlineLevel="0" collapsed="false">
      <c r="A381" s="514"/>
      <c r="B381" s="514"/>
      <c r="C381" s="515"/>
      <c r="D381" s="514"/>
      <c r="E381" s="523"/>
      <c r="F381" s="517"/>
      <c r="G381" s="517" t="s">
        <v>2546</v>
      </c>
      <c r="H381" s="517"/>
      <c r="I381" s="517" t="s">
        <v>2547</v>
      </c>
      <c r="J381" s="517" t="s">
        <v>2548</v>
      </c>
      <c r="K381" s="517" t="n">
        <v>1</v>
      </c>
      <c r="L381" s="514" t="s">
        <v>339</v>
      </c>
      <c r="M381" s="517" t="s">
        <v>2543</v>
      </c>
      <c r="N381" s="518" t="n">
        <v>41487</v>
      </c>
      <c r="O381" s="518" t="n">
        <v>41501</v>
      </c>
      <c r="P381" s="519" t="s">
        <v>2549</v>
      </c>
      <c r="Q381" s="520" t="n">
        <v>1</v>
      </c>
      <c r="R381" s="521" t="n">
        <v>1</v>
      </c>
      <c r="S381" s="520" t="s">
        <v>85</v>
      </c>
      <c r="T381" s="524" t="s">
        <v>2550</v>
      </c>
      <c r="U381" s="514" t="s">
        <v>86</v>
      </c>
      <c r="V381" s="514" t="s">
        <v>87</v>
      </c>
      <c r="W381" s="522" t="n">
        <v>41753</v>
      </c>
      <c r="X381" s="514" t="s">
        <v>88</v>
      </c>
    </row>
    <row r="382" customFormat="false" ht="145.5" hidden="true" customHeight="true" outlineLevel="0" collapsed="false">
      <c r="A382" s="514"/>
      <c r="B382" s="514" t="s">
        <v>2551</v>
      </c>
      <c r="C382" s="515" t="s">
        <v>2552</v>
      </c>
      <c r="D382" s="514" t="s">
        <v>2537</v>
      </c>
      <c r="E382" s="514"/>
      <c r="F382" s="514" t="s">
        <v>2553</v>
      </c>
      <c r="G382" s="514" t="s">
        <v>2554</v>
      </c>
      <c r="H382" s="514" t="s">
        <v>2555</v>
      </c>
      <c r="I382" s="514" t="s">
        <v>2556</v>
      </c>
      <c r="J382" s="525" t="n">
        <v>1</v>
      </c>
      <c r="K382" s="526" t="s">
        <v>963</v>
      </c>
      <c r="L382" s="514" t="s">
        <v>339</v>
      </c>
      <c r="M382" s="514" t="s">
        <v>2557</v>
      </c>
      <c r="N382" s="522" t="n">
        <v>41086</v>
      </c>
      <c r="O382" s="522" t="n">
        <v>41670</v>
      </c>
      <c r="P382" s="519" t="s">
        <v>2558</v>
      </c>
      <c r="Q382" s="520" t="n">
        <v>3</v>
      </c>
      <c r="R382" s="521" t="n">
        <v>1</v>
      </c>
      <c r="S382" s="520" t="s">
        <v>85</v>
      </c>
      <c r="T382" s="524" t="s">
        <v>2559</v>
      </c>
      <c r="U382" s="514" t="s">
        <v>86</v>
      </c>
      <c r="V382" s="514" t="s">
        <v>87</v>
      </c>
      <c r="W382" s="522" t="n">
        <v>41653</v>
      </c>
      <c r="X382" s="514" t="s">
        <v>216</v>
      </c>
    </row>
    <row r="383" customFormat="false" ht="112.5" hidden="true" customHeight="true" outlineLevel="0" collapsed="false">
      <c r="A383" s="514"/>
      <c r="B383" s="514" t="s">
        <v>2551</v>
      </c>
      <c r="C383" s="515" t="s">
        <v>2560</v>
      </c>
      <c r="D383" s="514" t="s">
        <v>66</v>
      </c>
      <c r="E383" s="514"/>
      <c r="F383" s="527" t="s">
        <v>2561</v>
      </c>
      <c r="G383" s="514" t="s">
        <v>2562</v>
      </c>
      <c r="H383" s="514" t="s">
        <v>2563</v>
      </c>
      <c r="I383" s="514" t="s">
        <v>2564</v>
      </c>
      <c r="J383" s="514" t="s">
        <v>2565</v>
      </c>
      <c r="K383" s="526" t="n">
        <v>1</v>
      </c>
      <c r="L383" s="514" t="s">
        <v>339</v>
      </c>
      <c r="M383" s="514" t="s">
        <v>2543</v>
      </c>
      <c r="N383" s="522" t="n">
        <v>40816</v>
      </c>
      <c r="O383" s="522" t="n">
        <v>41091</v>
      </c>
      <c r="P383" s="519" t="s">
        <v>2566</v>
      </c>
      <c r="Q383" s="520" t="n">
        <v>1</v>
      </c>
      <c r="R383" s="521" t="n">
        <v>1</v>
      </c>
      <c r="S383" s="520" t="s">
        <v>85</v>
      </c>
      <c r="T383" s="524" t="s">
        <v>2567</v>
      </c>
      <c r="U383" s="514" t="s">
        <v>86</v>
      </c>
      <c r="V383" s="514" t="s">
        <v>87</v>
      </c>
      <c r="W383" s="522" t="n">
        <v>41653</v>
      </c>
      <c r="X383" s="514" t="s">
        <v>206</v>
      </c>
    </row>
    <row r="384" customFormat="false" ht="126" hidden="true" customHeight="true" outlineLevel="0" collapsed="false">
      <c r="A384" s="514"/>
      <c r="B384" s="514"/>
      <c r="C384" s="515"/>
      <c r="D384" s="514"/>
      <c r="E384" s="514"/>
      <c r="F384" s="527"/>
      <c r="G384" s="514" t="s">
        <v>2568</v>
      </c>
      <c r="H384" s="514"/>
      <c r="I384" s="514" t="s">
        <v>2569</v>
      </c>
      <c r="J384" s="514" t="s">
        <v>2570</v>
      </c>
      <c r="K384" s="514" t="n">
        <v>1</v>
      </c>
      <c r="L384" s="514" t="s">
        <v>339</v>
      </c>
      <c r="M384" s="514" t="s">
        <v>2571</v>
      </c>
      <c r="N384" s="522" t="n">
        <v>40816</v>
      </c>
      <c r="O384" s="522" t="n">
        <v>41091</v>
      </c>
      <c r="P384" s="519" t="s">
        <v>2572</v>
      </c>
      <c r="Q384" s="520" t="n">
        <v>1</v>
      </c>
      <c r="R384" s="521" t="n">
        <v>1</v>
      </c>
      <c r="S384" s="520" t="s">
        <v>85</v>
      </c>
      <c r="T384" s="524" t="s">
        <v>2573</v>
      </c>
      <c r="U384" s="514" t="s">
        <v>86</v>
      </c>
      <c r="V384" s="514" t="s">
        <v>87</v>
      </c>
      <c r="W384" s="522" t="n">
        <v>41653</v>
      </c>
      <c r="X384" s="520" t="s">
        <v>108</v>
      </c>
    </row>
    <row r="385" customFormat="false" ht="90" hidden="false" customHeight="true" outlineLevel="0" collapsed="false">
      <c r="A385" s="514"/>
      <c r="B385" s="514" t="s">
        <v>2551</v>
      </c>
      <c r="C385" s="515" t="s">
        <v>2574</v>
      </c>
      <c r="D385" s="514" t="s">
        <v>66</v>
      </c>
      <c r="E385" s="522" t="n">
        <v>41934</v>
      </c>
      <c r="F385" s="514" t="s">
        <v>2575</v>
      </c>
      <c r="G385" s="514" t="s">
        <v>2576</v>
      </c>
      <c r="H385" s="514" t="s">
        <v>2563</v>
      </c>
      <c r="I385" s="514" t="s">
        <v>2577</v>
      </c>
      <c r="J385" s="514" t="s">
        <v>1939</v>
      </c>
      <c r="K385" s="514" t="n">
        <v>1</v>
      </c>
      <c r="L385" s="514" t="s">
        <v>2578</v>
      </c>
      <c r="M385" s="514" t="s">
        <v>2543</v>
      </c>
      <c r="N385" s="522" t="n">
        <v>41086</v>
      </c>
      <c r="O385" s="522" t="n">
        <v>41121</v>
      </c>
      <c r="P385" s="528" t="s">
        <v>2579</v>
      </c>
      <c r="Q385" s="529" t="n">
        <v>0.1</v>
      </c>
      <c r="R385" s="530" t="n">
        <v>0.1</v>
      </c>
      <c r="S385" s="529" t="s">
        <v>48</v>
      </c>
      <c r="T385" s="531" t="s">
        <v>2580</v>
      </c>
      <c r="U385" s="520" t="s">
        <v>50</v>
      </c>
      <c r="V385" s="520"/>
      <c r="W385" s="532" t="n">
        <v>42019</v>
      </c>
      <c r="X385" s="514" t="s">
        <v>63</v>
      </c>
    </row>
    <row r="386" customFormat="false" ht="72" hidden="false" customHeight="true" outlineLevel="0" collapsed="false">
      <c r="A386" s="514"/>
      <c r="B386" s="514"/>
      <c r="C386" s="515"/>
      <c r="D386" s="514"/>
      <c r="E386" s="522"/>
      <c r="F386" s="514"/>
      <c r="G386" s="514" t="s">
        <v>2581</v>
      </c>
      <c r="H386" s="514"/>
      <c r="I386" s="527" t="s">
        <v>2582</v>
      </c>
      <c r="J386" s="514" t="s">
        <v>91</v>
      </c>
      <c r="K386" s="514" t="n">
        <v>1</v>
      </c>
      <c r="L386" s="514" t="s">
        <v>1133</v>
      </c>
      <c r="M386" s="514" t="s">
        <v>2583</v>
      </c>
      <c r="N386" s="522" t="n">
        <v>41086</v>
      </c>
      <c r="O386" s="522" t="n">
        <v>41121</v>
      </c>
      <c r="P386" s="528" t="s">
        <v>2584</v>
      </c>
      <c r="Q386" s="529" t="n">
        <v>0</v>
      </c>
      <c r="R386" s="530" t="n">
        <v>0</v>
      </c>
      <c r="S386" s="529" t="s">
        <v>87</v>
      </c>
      <c r="T386" s="531" t="s">
        <v>2585</v>
      </c>
      <c r="U386" s="520" t="s">
        <v>50</v>
      </c>
      <c r="V386" s="520"/>
      <c r="W386" s="532" t="n">
        <v>42019</v>
      </c>
      <c r="X386" s="514" t="s">
        <v>63</v>
      </c>
    </row>
    <row r="387" customFormat="false" ht="216" hidden="true" customHeight="true" outlineLevel="0" collapsed="false">
      <c r="A387" s="514"/>
      <c r="B387" s="514" t="s">
        <v>2551</v>
      </c>
      <c r="C387" s="515" t="s">
        <v>2586</v>
      </c>
      <c r="D387" s="514" t="s">
        <v>66</v>
      </c>
      <c r="E387" s="522" t="n">
        <v>41934</v>
      </c>
      <c r="F387" s="514" t="s">
        <v>2587</v>
      </c>
      <c r="G387" s="514" t="s">
        <v>1514</v>
      </c>
      <c r="H387" s="514" t="s">
        <v>1515</v>
      </c>
      <c r="I387" s="514" t="s">
        <v>2588</v>
      </c>
      <c r="J387" s="514" t="s">
        <v>2589</v>
      </c>
      <c r="K387" s="514" t="n">
        <v>1</v>
      </c>
      <c r="L387" s="514" t="s">
        <v>2590</v>
      </c>
      <c r="M387" s="514" t="s">
        <v>2591</v>
      </c>
      <c r="N387" s="522" t="n">
        <v>41087</v>
      </c>
      <c r="O387" s="533" t="n">
        <v>41090</v>
      </c>
      <c r="P387" s="534" t="s">
        <v>2592</v>
      </c>
      <c r="Q387" s="529" t="n">
        <v>1</v>
      </c>
      <c r="R387" s="530" t="n">
        <v>1</v>
      </c>
      <c r="S387" s="529" t="s">
        <v>85</v>
      </c>
      <c r="T387" s="515"/>
      <c r="U387" s="514" t="s">
        <v>86</v>
      </c>
      <c r="V387" s="514" t="s">
        <v>87</v>
      </c>
      <c r="W387" s="522" t="n">
        <v>41564</v>
      </c>
      <c r="X387" s="514" t="s">
        <v>206</v>
      </c>
    </row>
    <row r="388" customFormat="false" ht="90" hidden="true" customHeight="true" outlineLevel="0" collapsed="false">
      <c r="A388" s="514"/>
      <c r="B388" s="514"/>
      <c r="C388" s="515"/>
      <c r="D388" s="514"/>
      <c r="E388" s="522"/>
      <c r="F388" s="514"/>
      <c r="G388" s="514"/>
      <c r="H388" s="514"/>
      <c r="I388" s="514" t="s">
        <v>2593</v>
      </c>
      <c r="J388" s="514" t="s">
        <v>2589</v>
      </c>
      <c r="K388" s="514" t="n">
        <v>1</v>
      </c>
      <c r="L388" s="514" t="s">
        <v>2590</v>
      </c>
      <c r="M388" s="514" t="s">
        <v>2591</v>
      </c>
      <c r="N388" s="522" t="n">
        <v>41087</v>
      </c>
      <c r="O388" s="533" t="n">
        <v>41090</v>
      </c>
      <c r="P388" s="534" t="s">
        <v>2594</v>
      </c>
      <c r="Q388" s="529" t="n">
        <v>1</v>
      </c>
      <c r="R388" s="530" t="n">
        <v>1</v>
      </c>
      <c r="S388" s="529" t="s">
        <v>85</v>
      </c>
      <c r="T388" s="515"/>
      <c r="U388" s="514" t="s">
        <v>86</v>
      </c>
      <c r="V388" s="514" t="s">
        <v>87</v>
      </c>
      <c r="W388" s="522" t="n">
        <v>41564</v>
      </c>
      <c r="X388" s="535" t="s">
        <v>216</v>
      </c>
    </row>
    <row r="389" customFormat="false" ht="72" hidden="true" customHeight="true" outlineLevel="0" collapsed="false">
      <c r="A389" s="514"/>
      <c r="B389" s="514"/>
      <c r="C389" s="515"/>
      <c r="D389" s="514"/>
      <c r="E389" s="522"/>
      <c r="F389" s="514"/>
      <c r="G389" s="514"/>
      <c r="H389" s="514"/>
      <c r="I389" s="514" t="s">
        <v>2595</v>
      </c>
      <c r="J389" s="514" t="s">
        <v>2596</v>
      </c>
      <c r="K389" s="514" t="n">
        <v>1</v>
      </c>
      <c r="L389" s="514" t="s">
        <v>2597</v>
      </c>
      <c r="M389" s="514" t="s">
        <v>1534</v>
      </c>
      <c r="N389" s="522" t="n">
        <v>41086</v>
      </c>
      <c r="O389" s="533" t="n">
        <v>41105</v>
      </c>
      <c r="P389" s="534" t="s">
        <v>2598</v>
      </c>
      <c r="Q389" s="529" t="n">
        <v>1</v>
      </c>
      <c r="R389" s="530" t="n">
        <v>1</v>
      </c>
      <c r="S389" s="529" t="s">
        <v>85</v>
      </c>
      <c r="T389" s="524"/>
      <c r="U389" s="514" t="s">
        <v>86</v>
      </c>
      <c r="V389" s="514" t="s">
        <v>87</v>
      </c>
      <c r="W389" s="522" t="n">
        <v>41653</v>
      </c>
      <c r="X389" s="514" t="s">
        <v>88</v>
      </c>
    </row>
    <row r="390" customFormat="false" ht="90" hidden="true" customHeight="true" outlineLevel="0" collapsed="false">
      <c r="A390" s="520"/>
      <c r="B390" s="514" t="s">
        <v>2551</v>
      </c>
      <c r="C390" s="515" t="s">
        <v>2599</v>
      </c>
      <c r="D390" s="514" t="s">
        <v>66</v>
      </c>
      <c r="E390" s="522" t="n">
        <v>41934</v>
      </c>
      <c r="F390" s="514" t="s">
        <v>2600</v>
      </c>
      <c r="G390" s="514" t="s">
        <v>2601</v>
      </c>
      <c r="H390" s="514" t="s">
        <v>2067</v>
      </c>
      <c r="I390" s="514" t="s">
        <v>2602</v>
      </c>
      <c r="J390" s="514" t="s">
        <v>2603</v>
      </c>
      <c r="K390" s="514" t="n">
        <v>1</v>
      </c>
      <c r="L390" s="514" t="s">
        <v>1133</v>
      </c>
      <c r="M390" s="514" t="s">
        <v>2604</v>
      </c>
      <c r="N390" s="522" t="n">
        <v>40795</v>
      </c>
      <c r="O390" s="522" t="n">
        <v>41305</v>
      </c>
      <c r="P390" s="534" t="s">
        <v>2605</v>
      </c>
      <c r="Q390" s="529" t="n">
        <v>1</v>
      </c>
      <c r="R390" s="530" t="n">
        <v>1</v>
      </c>
      <c r="S390" s="529" t="s">
        <v>85</v>
      </c>
      <c r="T390" s="515"/>
      <c r="U390" s="514" t="s">
        <v>86</v>
      </c>
      <c r="V390" s="514" t="s">
        <v>87</v>
      </c>
      <c r="W390" s="536" t="n">
        <v>41472</v>
      </c>
      <c r="X390" s="514" t="s">
        <v>88</v>
      </c>
    </row>
    <row r="391" customFormat="false" ht="72" hidden="true" customHeight="true" outlineLevel="0" collapsed="false">
      <c r="A391" s="514"/>
      <c r="B391" s="514" t="s">
        <v>2551</v>
      </c>
      <c r="C391" s="515" t="s">
        <v>2606</v>
      </c>
      <c r="D391" s="514" t="s">
        <v>66</v>
      </c>
      <c r="E391" s="514"/>
      <c r="F391" s="514" t="s">
        <v>2607</v>
      </c>
      <c r="G391" s="514" t="s">
        <v>2608</v>
      </c>
      <c r="H391" s="514" t="s">
        <v>1515</v>
      </c>
      <c r="I391" s="514" t="s">
        <v>2609</v>
      </c>
      <c r="J391" s="514" t="s">
        <v>2610</v>
      </c>
      <c r="K391" s="514" t="n">
        <v>1</v>
      </c>
      <c r="L391" s="514" t="s">
        <v>1133</v>
      </c>
      <c r="M391" s="514" t="s">
        <v>2611</v>
      </c>
      <c r="N391" s="522" t="n">
        <v>40794</v>
      </c>
      <c r="O391" s="522" t="n">
        <v>40809</v>
      </c>
      <c r="P391" s="534" t="s">
        <v>2612</v>
      </c>
      <c r="Q391" s="529" t="n">
        <v>1</v>
      </c>
      <c r="R391" s="530" t="n">
        <v>1</v>
      </c>
      <c r="S391" s="529" t="s">
        <v>85</v>
      </c>
      <c r="T391" s="515" t="s">
        <v>2613</v>
      </c>
      <c r="U391" s="514" t="s">
        <v>86</v>
      </c>
      <c r="V391" s="514" t="s">
        <v>87</v>
      </c>
      <c r="W391" s="522" t="n">
        <v>41564</v>
      </c>
      <c r="X391" s="514" t="s">
        <v>88</v>
      </c>
    </row>
    <row r="392" customFormat="false" ht="90" hidden="false" customHeight="true" outlineLevel="0" collapsed="false">
      <c r="A392" s="514"/>
      <c r="B392" s="514"/>
      <c r="C392" s="515"/>
      <c r="D392" s="514"/>
      <c r="E392" s="522" t="n">
        <v>41934</v>
      </c>
      <c r="F392" s="514"/>
      <c r="G392" s="514"/>
      <c r="H392" s="514"/>
      <c r="I392" s="514" t="s">
        <v>2614</v>
      </c>
      <c r="J392" s="514" t="s">
        <v>2615</v>
      </c>
      <c r="K392" s="514" t="n">
        <v>1</v>
      </c>
      <c r="L392" s="514" t="s">
        <v>1142</v>
      </c>
      <c r="M392" s="514" t="s">
        <v>1534</v>
      </c>
      <c r="N392" s="522" t="n">
        <v>40848</v>
      </c>
      <c r="O392" s="522" t="n">
        <v>40877</v>
      </c>
      <c r="P392" s="528" t="s">
        <v>2616</v>
      </c>
      <c r="Q392" s="529" t="n">
        <v>0</v>
      </c>
      <c r="R392" s="530" t="n">
        <v>0</v>
      </c>
      <c r="S392" s="529" t="s">
        <v>87</v>
      </c>
      <c r="T392" s="531" t="s">
        <v>2617</v>
      </c>
      <c r="U392" s="520" t="s">
        <v>50</v>
      </c>
      <c r="V392" s="520"/>
      <c r="W392" s="532" t="n">
        <v>42019</v>
      </c>
      <c r="X392" s="514" t="s">
        <v>63</v>
      </c>
    </row>
    <row r="393" customFormat="false" ht="162" hidden="true" customHeight="true" outlineLevel="0" collapsed="false">
      <c r="A393" s="520"/>
      <c r="B393" s="520" t="s">
        <v>2551</v>
      </c>
      <c r="C393" s="519" t="s">
        <v>2618</v>
      </c>
      <c r="D393" s="520" t="s">
        <v>66</v>
      </c>
      <c r="E393" s="520"/>
      <c r="F393" s="520" t="s">
        <v>2619</v>
      </c>
      <c r="G393" s="537" t="s">
        <v>2620</v>
      </c>
      <c r="H393" s="520" t="s">
        <v>1515</v>
      </c>
      <c r="I393" s="520" t="s">
        <v>2621</v>
      </c>
      <c r="J393" s="520" t="s">
        <v>2610</v>
      </c>
      <c r="K393" s="520" t="n">
        <v>1</v>
      </c>
      <c r="L393" s="520" t="s">
        <v>1133</v>
      </c>
      <c r="M393" s="520" t="s">
        <v>2611</v>
      </c>
      <c r="N393" s="532" t="n">
        <v>41353</v>
      </c>
      <c r="O393" s="532" t="n">
        <v>41379</v>
      </c>
      <c r="P393" s="534" t="s">
        <v>2622</v>
      </c>
      <c r="Q393" s="529" t="n">
        <v>1</v>
      </c>
      <c r="R393" s="530" t="n">
        <v>1</v>
      </c>
      <c r="S393" s="529" t="s">
        <v>85</v>
      </c>
      <c r="T393" s="519" t="s">
        <v>2623</v>
      </c>
      <c r="U393" s="514" t="s">
        <v>86</v>
      </c>
      <c r="V393" s="514" t="s">
        <v>87</v>
      </c>
      <c r="W393" s="536" t="n">
        <v>41381</v>
      </c>
      <c r="X393" s="538" t="s">
        <v>108</v>
      </c>
    </row>
    <row r="394" customFormat="false" ht="126" hidden="true" customHeight="true" outlineLevel="0" collapsed="false">
      <c r="A394" s="520"/>
      <c r="B394" s="520"/>
      <c r="C394" s="519"/>
      <c r="D394" s="520"/>
      <c r="E394" s="520"/>
      <c r="F394" s="520"/>
      <c r="G394" s="537"/>
      <c r="H394" s="520"/>
      <c r="I394" s="514" t="s">
        <v>2624</v>
      </c>
      <c r="J394" s="514" t="s">
        <v>2615</v>
      </c>
      <c r="K394" s="514" t="n">
        <v>1</v>
      </c>
      <c r="L394" s="514" t="s">
        <v>1142</v>
      </c>
      <c r="M394" s="514" t="s">
        <v>1534</v>
      </c>
      <c r="N394" s="522" t="n">
        <v>40877</v>
      </c>
      <c r="O394" s="522" t="n">
        <v>40877</v>
      </c>
      <c r="P394" s="534" t="s">
        <v>2625</v>
      </c>
      <c r="Q394" s="529" t="n">
        <v>1</v>
      </c>
      <c r="R394" s="530" t="n">
        <v>1</v>
      </c>
      <c r="S394" s="529" t="s">
        <v>85</v>
      </c>
      <c r="T394" s="524" t="s">
        <v>2626</v>
      </c>
      <c r="U394" s="514" t="s">
        <v>86</v>
      </c>
      <c r="V394" s="514" t="s">
        <v>87</v>
      </c>
      <c r="W394" s="522" t="n">
        <v>41653</v>
      </c>
      <c r="X394" s="538"/>
    </row>
    <row r="395" customFormat="false" ht="108" hidden="true" customHeight="true" outlineLevel="0" collapsed="false">
      <c r="A395" s="514"/>
      <c r="B395" s="514" t="s">
        <v>2551</v>
      </c>
      <c r="C395" s="515" t="s">
        <v>2627</v>
      </c>
      <c r="D395" s="514" t="s">
        <v>66</v>
      </c>
      <c r="E395" s="514"/>
      <c r="F395" s="514" t="s">
        <v>2628</v>
      </c>
      <c r="G395" s="514" t="s">
        <v>2629</v>
      </c>
      <c r="H395" s="514" t="s">
        <v>1515</v>
      </c>
      <c r="I395" s="514" t="s">
        <v>2630</v>
      </c>
      <c r="J395" s="514" t="s">
        <v>2631</v>
      </c>
      <c r="K395" s="514" t="n">
        <v>1</v>
      </c>
      <c r="L395" s="514" t="s">
        <v>1133</v>
      </c>
      <c r="M395" s="514" t="s">
        <v>2632</v>
      </c>
      <c r="N395" s="522" t="n">
        <v>41086</v>
      </c>
      <c r="O395" s="522" t="n">
        <v>41121</v>
      </c>
      <c r="P395" s="534" t="s">
        <v>2633</v>
      </c>
      <c r="Q395" s="529" t="n">
        <v>1</v>
      </c>
      <c r="R395" s="530" t="n">
        <v>1</v>
      </c>
      <c r="S395" s="529" t="s">
        <v>85</v>
      </c>
      <c r="T395" s="515" t="s">
        <v>2634</v>
      </c>
      <c r="U395" s="514" t="s">
        <v>86</v>
      </c>
      <c r="V395" s="514" t="s">
        <v>87</v>
      </c>
      <c r="W395" s="522" t="n">
        <v>41564</v>
      </c>
      <c r="X395" s="523" t="s">
        <v>88</v>
      </c>
    </row>
    <row r="396" customFormat="false" ht="90" hidden="true" customHeight="true" outlineLevel="0" collapsed="false">
      <c r="A396" s="520" t="s">
        <v>2635</v>
      </c>
      <c r="B396" s="539" t="s">
        <v>2551</v>
      </c>
      <c r="C396" s="540" t="s">
        <v>2636</v>
      </c>
      <c r="D396" s="514" t="s">
        <v>66</v>
      </c>
      <c r="E396" s="514"/>
      <c r="F396" s="515" t="s">
        <v>2637</v>
      </c>
      <c r="G396" s="515" t="s">
        <v>2638</v>
      </c>
      <c r="H396" s="514" t="s">
        <v>2639</v>
      </c>
      <c r="I396" s="515" t="s">
        <v>2640</v>
      </c>
      <c r="J396" s="514" t="s">
        <v>2641</v>
      </c>
      <c r="K396" s="514" t="n">
        <v>10</v>
      </c>
      <c r="L396" s="514" t="s">
        <v>1133</v>
      </c>
      <c r="M396" s="514" t="s">
        <v>2642</v>
      </c>
      <c r="N396" s="522" t="n">
        <v>41446</v>
      </c>
      <c r="O396" s="522" t="n">
        <v>41486</v>
      </c>
      <c r="P396" s="534" t="s">
        <v>2643</v>
      </c>
      <c r="Q396" s="541" t="n">
        <v>10</v>
      </c>
      <c r="R396" s="542" t="n">
        <v>1</v>
      </c>
      <c r="S396" s="541" t="s">
        <v>85</v>
      </c>
      <c r="T396" s="543" t="s">
        <v>2644</v>
      </c>
      <c r="U396" s="535" t="s">
        <v>86</v>
      </c>
      <c r="V396" s="535" t="s">
        <v>87</v>
      </c>
      <c r="W396" s="544" t="n">
        <v>41472</v>
      </c>
      <c r="X396" s="523" t="s">
        <v>108</v>
      </c>
    </row>
    <row r="397" customFormat="false" ht="306" hidden="true" customHeight="true" outlineLevel="0" collapsed="false">
      <c r="A397" s="514" t="s">
        <v>2645</v>
      </c>
      <c r="B397" s="514" t="s">
        <v>2551</v>
      </c>
      <c r="C397" s="515" t="s">
        <v>2646</v>
      </c>
      <c r="D397" s="514" t="s">
        <v>66</v>
      </c>
      <c r="E397" s="514"/>
      <c r="F397" s="514" t="s">
        <v>2647</v>
      </c>
      <c r="G397" s="514" t="s">
        <v>2648</v>
      </c>
      <c r="H397" s="514" t="s">
        <v>2649</v>
      </c>
      <c r="I397" s="514" t="s">
        <v>2650</v>
      </c>
      <c r="J397" s="514" t="s">
        <v>2651</v>
      </c>
      <c r="K397" s="514" t="n">
        <v>1</v>
      </c>
      <c r="L397" s="514" t="s">
        <v>1133</v>
      </c>
      <c r="M397" s="514" t="s">
        <v>2652</v>
      </c>
      <c r="N397" s="522" t="n">
        <v>41446</v>
      </c>
      <c r="O397" s="522" t="n">
        <v>41670</v>
      </c>
      <c r="P397" s="534" t="s">
        <v>2653</v>
      </c>
      <c r="Q397" s="529" t="n">
        <v>1</v>
      </c>
      <c r="R397" s="530" t="n">
        <v>1</v>
      </c>
      <c r="S397" s="529" t="s">
        <v>85</v>
      </c>
      <c r="T397" s="515" t="s">
        <v>2654</v>
      </c>
      <c r="U397" s="514" t="s">
        <v>86</v>
      </c>
      <c r="V397" s="514" t="s">
        <v>87</v>
      </c>
      <c r="W397" s="522" t="n">
        <v>41653</v>
      </c>
      <c r="X397" s="523" t="s">
        <v>108</v>
      </c>
    </row>
    <row r="398" customFormat="false" ht="108" hidden="true" customHeight="true" outlineLevel="0" collapsed="false">
      <c r="A398" s="514"/>
      <c r="B398" s="514"/>
      <c r="C398" s="515"/>
      <c r="D398" s="514"/>
      <c r="E398" s="514"/>
      <c r="F398" s="514"/>
      <c r="G398" s="514" t="s">
        <v>2655</v>
      </c>
      <c r="H398" s="514"/>
      <c r="I398" s="514" t="s">
        <v>2656</v>
      </c>
      <c r="J398" s="514" t="s">
        <v>2657</v>
      </c>
      <c r="K398" s="514" t="s">
        <v>963</v>
      </c>
      <c r="L398" s="514" t="s">
        <v>1133</v>
      </c>
      <c r="M398" s="514" t="s">
        <v>2652</v>
      </c>
      <c r="N398" s="522" t="n">
        <v>41487</v>
      </c>
      <c r="O398" s="522" t="n">
        <v>41670</v>
      </c>
      <c r="P398" s="534" t="s">
        <v>2658</v>
      </c>
      <c r="Q398" s="529" t="n">
        <v>70</v>
      </c>
      <c r="R398" s="530" t="n">
        <v>1</v>
      </c>
      <c r="S398" s="529" t="s">
        <v>85</v>
      </c>
      <c r="T398" s="524" t="s">
        <v>2659</v>
      </c>
      <c r="U398" s="514" t="s">
        <v>86</v>
      </c>
      <c r="V398" s="514" t="s">
        <v>87</v>
      </c>
      <c r="W398" s="522" t="n">
        <v>41653</v>
      </c>
      <c r="X398" s="520" t="s">
        <v>2660</v>
      </c>
    </row>
    <row r="399" customFormat="false" ht="90" hidden="true" customHeight="true" outlineLevel="0" collapsed="false">
      <c r="A399" s="514"/>
      <c r="B399" s="514"/>
      <c r="C399" s="515"/>
      <c r="D399" s="514"/>
      <c r="E399" s="514"/>
      <c r="F399" s="514"/>
      <c r="G399" s="514" t="s">
        <v>2661</v>
      </c>
      <c r="H399" s="514"/>
      <c r="I399" s="514" t="s">
        <v>2662</v>
      </c>
      <c r="J399" s="514" t="s">
        <v>2663</v>
      </c>
      <c r="K399" s="514" t="s">
        <v>963</v>
      </c>
      <c r="L399" s="514" t="s">
        <v>1133</v>
      </c>
      <c r="M399" s="514" t="s">
        <v>2652</v>
      </c>
      <c r="N399" s="522" t="n">
        <v>41519</v>
      </c>
      <c r="O399" s="522" t="n">
        <v>41670</v>
      </c>
      <c r="P399" s="534" t="s">
        <v>2664</v>
      </c>
      <c r="Q399" s="529" t="n">
        <v>1</v>
      </c>
      <c r="R399" s="530" t="n">
        <v>1</v>
      </c>
      <c r="S399" s="529" t="s">
        <v>85</v>
      </c>
      <c r="T399" s="524" t="s">
        <v>2665</v>
      </c>
      <c r="U399" s="514" t="s">
        <v>86</v>
      </c>
      <c r="V399" s="514" t="s">
        <v>87</v>
      </c>
      <c r="W399" s="522" t="n">
        <v>41653</v>
      </c>
      <c r="X399" s="520" t="s">
        <v>2660</v>
      </c>
    </row>
    <row r="400" customFormat="false" ht="90" hidden="true" customHeight="true" outlineLevel="0" collapsed="false">
      <c r="A400" s="514" t="s">
        <v>2666</v>
      </c>
      <c r="B400" s="514" t="s">
        <v>2667</v>
      </c>
      <c r="C400" s="515" t="s">
        <v>2668</v>
      </c>
      <c r="D400" s="545" t="s">
        <v>2669</v>
      </c>
      <c r="E400" s="545"/>
      <c r="F400" s="546" t="s">
        <v>2670</v>
      </c>
      <c r="G400" s="546" t="s">
        <v>2671</v>
      </c>
      <c r="H400" s="546" t="s">
        <v>2672</v>
      </c>
      <c r="I400" s="545" t="s">
        <v>2673</v>
      </c>
      <c r="J400" s="545" t="s">
        <v>2091</v>
      </c>
      <c r="K400" s="545" t="n">
        <v>1</v>
      </c>
      <c r="L400" s="547" t="s">
        <v>2674</v>
      </c>
      <c r="M400" s="547" t="s">
        <v>2675</v>
      </c>
      <c r="N400" s="548" t="n">
        <v>41395</v>
      </c>
      <c r="O400" s="548" t="n">
        <v>41424</v>
      </c>
      <c r="P400" s="534" t="s">
        <v>2676</v>
      </c>
      <c r="Q400" s="529" t="n">
        <v>1</v>
      </c>
      <c r="R400" s="530" t="n">
        <v>1</v>
      </c>
      <c r="S400" s="529" t="s">
        <v>85</v>
      </c>
      <c r="T400" s="524" t="s">
        <v>2677</v>
      </c>
      <c r="U400" s="514" t="s">
        <v>86</v>
      </c>
      <c r="V400" s="514" t="s">
        <v>87</v>
      </c>
      <c r="W400" s="522" t="n">
        <v>41653</v>
      </c>
      <c r="X400" s="520"/>
    </row>
    <row r="401" customFormat="false" ht="126" hidden="false" customHeight="true" outlineLevel="0" collapsed="false">
      <c r="A401" s="514" t="s">
        <v>2678</v>
      </c>
      <c r="B401" s="514" t="s">
        <v>2667</v>
      </c>
      <c r="C401" s="514" t="s">
        <v>2679</v>
      </c>
      <c r="D401" s="545" t="s">
        <v>223</v>
      </c>
      <c r="E401" s="549" t="n">
        <v>41934</v>
      </c>
      <c r="F401" s="546" t="s">
        <v>127</v>
      </c>
      <c r="G401" s="546" t="s">
        <v>2680</v>
      </c>
      <c r="H401" s="546" t="s">
        <v>2681</v>
      </c>
      <c r="I401" s="545" t="s">
        <v>2682</v>
      </c>
      <c r="J401" s="545" t="s">
        <v>2683</v>
      </c>
      <c r="K401" s="545" t="n">
        <v>6</v>
      </c>
      <c r="L401" s="547" t="s">
        <v>2684</v>
      </c>
      <c r="M401" s="547" t="s">
        <v>2685</v>
      </c>
      <c r="N401" s="548" t="n">
        <v>41947</v>
      </c>
      <c r="O401" s="548" t="n">
        <v>41950</v>
      </c>
      <c r="P401" s="550" t="s">
        <v>2686</v>
      </c>
      <c r="Q401" s="529" t="n">
        <v>1</v>
      </c>
      <c r="R401" s="530" t="n">
        <v>1</v>
      </c>
      <c r="S401" s="529" t="s">
        <v>85</v>
      </c>
      <c r="T401" s="519" t="s">
        <v>2687</v>
      </c>
      <c r="U401" s="551" t="s">
        <v>86</v>
      </c>
      <c r="V401" s="551" t="s">
        <v>87</v>
      </c>
      <c r="W401" s="552" t="n">
        <v>42019</v>
      </c>
      <c r="X401" s="551" t="s">
        <v>63</v>
      </c>
    </row>
    <row r="402" customFormat="false" ht="144" hidden="false" customHeight="true" outlineLevel="0" collapsed="false">
      <c r="A402" s="514"/>
      <c r="B402" s="514"/>
      <c r="C402" s="514"/>
      <c r="D402" s="545"/>
      <c r="E402" s="545"/>
      <c r="F402" s="546"/>
      <c r="G402" s="546"/>
      <c r="H402" s="546"/>
      <c r="I402" s="545"/>
      <c r="J402" s="545"/>
      <c r="K402" s="545"/>
      <c r="L402" s="547"/>
      <c r="M402" s="547"/>
      <c r="N402" s="548"/>
      <c r="O402" s="548"/>
      <c r="P402" s="550"/>
      <c r="Q402" s="529"/>
      <c r="R402" s="530"/>
      <c r="S402" s="529"/>
      <c r="T402" s="519"/>
      <c r="U402" s="551"/>
      <c r="V402" s="551"/>
      <c r="W402" s="552"/>
      <c r="X402" s="551"/>
    </row>
    <row r="403" customFormat="false" ht="216" hidden="true" customHeight="true" outlineLevel="0" collapsed="false">
      <c r="A403" s="514" t="s">
        <v>2688</v>
      </c>
      <c r="B403" s="514" t="s">
        <v>2667</v>
      </c>
      <c r="C403" s="514" t="s">
        <v>2689</v>
      </c>
      <c r="D403" s="545" t="s">
        <v>223</v>
      </c>
      <c r="E403" s="553"/>
      <c r="F403" s="546" t="s">
        <v>2690</v>
      </c>
      <c r="G403" s="554" t="s">
        <v>2691</v>
      </c>
      <c r="H403" s="554" t="s">
        <v>2692</v>
      </c>
      <c r="I403" s="555" t="s">
        <v>2693</v>
      </c>
      <c r="J403" s="555" t="s">
        <v>2694</v>
      </c>
      <c r="K403" s="555" t="n">
        <v>1</v>
      </c>
      <c r="L403" s="547" t="s">
        <v>2684</v>
      </c>
      <c r="M403" s="547" t="s">
        <v>2695</v>
      </c>
      <c r="N403" s="556" t="n">
        <v>41612</v>
      </c>
      <c r="O403" s="556" t="n">
        <v>41639</v>
      </c>
      <c r="P403" s="534" t="s">
        <v>2696</v>
      </c>
      <c r="Q403" s="529" t="n">
        <v>1</v>
      </c>
      <c r="R403" s="530" t="n">
        <v>1</v>
      </c>
      <c r="S403" s="529" t="s">
        <v>85</v>
      </c>
      <c r="T403" s="524" t="s">
        <v>2697</v>
      </c>
      <c r="U403" s="523" t="s">
        <v>86</v>
      </c>
      <c r="V403" s="523" t="s">
        <v>87</v>
      </c>
      <c r="W403" s="557" t="n">
        <v>41653</v>
      </c>
      <c r="X403" s="558" t="s">
        <v>2698</v>
      </c>
    </row>
    <row r="404" customFormat="false" ht="72" hidden="true" customHeight="true" outlineLevel="0" collapsed="false">
      <c r="A404" s="514"/>
      <c r="B404" s="514"/>
      <c r="C404" s="514"/>
      <c r="D404" s="545"/>
      <c r="E404" s="555"/>
      <c r="F404" s="546"/>
      <c r="G404" s="546" t="s">
        <v>2699</v>
      </c>
      <c r="H404" s="546" t="s">
        <v>2700</v>
      </c>
      <c r="I404" s="545" t="s">
        <v>2701</v>
      </c>
      <c r="J404" s="545" t="s">
        <v>111</v>
      </c>
      <c r="K404" s="545" t="n">
        <v>1</v>
      </c>
      <c r="L404" s="547"/>
      <c r="M404" s="547"/>
      <c r="N404" s="548" t="n">
        <v>41640</v>
      </c>
      <c r="O404" s="548" t="n">
        <v>41670</v>
      </c>
      <c r="P404" s="534" t="s">
        <v>2702</v>
      </c>
      <c r="Q404" s="529" t="n">
        <v>1</v>
      </c>
      <c r="R404" s="530" t="n">
        <v>1</v>
      </c>
      <c r="S404" s="529" t="s">
        <v>85</v>
      </c>
      <c r="T404" s="531" t="s">
        <v>2703</v>
      </c>
      <c r="U404" s="514" t="s">
        <v>86</v>
      </c>
      <c r="V404" s="514" t="s">
        <v>87</v>
      </c>
      <c r="W404" s="522" t="n">
        <v>41753</v>
      </c>
      <c r="X404" s="520" t="s">
        <v>2698</v>
      </c>
    </row>
    <row r="405" customFormat="false" ht="54" hidden="true" customHeight="true" outlineLevel="0" collapsed="false">
      <c r="A405" s="514" t="s">
        <v>2704</v>
      </c>
      <c r="B405" s="514" t="s">
        <v>2667</v>
      </c>
      <c r="C405" s="515" t="s">
        <v>2705</v>
      </c>
      <c r="D405" s="545" t="s">
        <v>223</v>
      </c>
      <c r="E405" s="545"/>
      <c r="F405" s="546" t="s">
        <v>2706</v>
      </c>
      <c r="G405" s="546" t="s">
        <v>2707</v>
      </c>
      <c r="H405" s="546" t="s">
        <v>2708</v>
      </c>
      <c r="I405" s="546" t="s">
        <v>2709</v>
      </c>
      <c r="J405" s="545" t="s">
        <v>2710</v>
      </c>
      <c r="K405" s="559" t="n">
        <v>1</v>
      </c>
      <c r="L405" s="548" t="s">
        <v>2684</v>
      </c>
      <c r="M405" s="548" t="s">
        <v>2685</v>
      </c>
      <c r="N405" s="548" t="n">
        <v>41614</v>
      </c>
      <c r="O405" s="548" t="n">
        <v>41333</v>
      </c>
      <c r="P405" s="534" t="s">
        <v>2711</v>
      </c>
      <c r="Q405" s="529" t="n">
        <v>1</v>
      </c>
      <c r="R405" s="530" t="n">
        <v>1</v>
      </c>
      <c r="S405" s="529" t="s">
        <v>85</v>
      </c>
      <c r="T405" s="524" t="s">
        <v>2712</v>
      </c>
      <c r="U405" s="514" t="s">
        <v>86</v>
      </c>
      <c r="V405" s="514" t="s">
        <v>87</v>
      </c>
      <c r="W405" s="522" t="n">
        <v>41753</v>
      </c>
      <c r="X405" s="520" t="s">
        <v>2698</v>
      </c>
    </row>
    <row r="406" customFormat="false" ht="90" hidden="true" customHeight="true" outlineLevel="0" collapsed="false">
      <c r="A406" s="514" t="s">
        <v>2713</v>
      </c>
      <c r="B406" s="514" t="s">
        <v>2667</v>
      </c>
      <c r="C406" s="514" t="s">
        <v>2714</v>
      </c>
      <c r="D406" s="514" t="s">
        <v>382</v>
      </c>
      <c r="E406" s="516"/>
      <c r="F406" s="514" t="s">
        <v>2715</v>
      </c>
      <c r="G406" s="546" t="s">
        <v>2716</v>
      </c>
      <c r="H406" s="546" t="s">
        <v>2717</v>
      </c>
      <c r="I406" s="546" t="s">
        <v>2718</v>
      </c>
      <c r="J406" s="546" t="s">
        <v>2719</v>
      </c>
      <c r="K406" s="546" t="n">
        <v>1</v>
      </c>
      <c r="L406" s="548" t="s">
        <v>2684</v>
      </c>
      <c r="M406" s="548" t="s">
        <v>2685</v>
      </c>
      <c r="N406" s="548" t="n">
        <v>41729</v>
      </c>
      <c r="O406" s="548" t="n">
        <v>41731</v>
      </c>
      <c r="P406" s="534" t="s">
        <v>2720</v>
      </c>
      <c r="Q406" s="529" t="n">
        <v>1</v>
      </c>
      <c r="R406" s="529" t="n">
        <v>1</v>
      </c>
      <c r="S406" s="529" t="s">
        <v>85</v>
      </c>
      <c r="T406" s="531" t="s">
        <v>2721</v>
      </c>
      <c r="U406" s="520" t="s">
        <v>86</v>
      </c>
      <c r="V406" s="520" t="s">
        <v>87</v>
      </c>
      <c r="W406" s="532" t="n">
        <v>41732</v>
      </c>
      <c r="X406" s="532" t="s">
        <v>108</v>
      </c>
    </row>
    <row r="407" customFormat="false" ht="72" hidden="true" customHeight="true" outlineLevel="0" collapsed="false">
      <c r="A407" s="514"/>
      <c r="B407" s="514"/>
      <c r="C407" s="514"/>
      <c r="D407" s="514"/>
      <c r="E407" s="560"/>
      <c r="F407" s="514" t="s">
        <v>2722</v>
      </c>
      <c r="G407" s="546" t="s">
        <v>2723</v>
      </c>
      <c r="H407" s="546" t="s">
        <v>2724</v>
      </c>
      <c r="I407" s="546" t="s">
        <v>2725</v>
      </c>
      <c r="J407" s="546" t="s">
        <v>2726</v>
      </c>
      <c r="K407" s="546" t="n">
        <v>1</v>
      </c>
      <c r="L407" s="548"/>
      <c r="M407" s="548"/>
      <c r="N407" s="548" t="n">
        <v>41730</v>
      </c>
      <c r="O407" s="548" t="n">
        <v>41731</v>
      </c>
      <c r="P407" s="529" t="s">
        <v>2727</v>
      </c>
      <c r="Q407" s="529" t="n">
        <v>1</v>
      </c>
      <c r="R407" s="529" t="n">
        <v>1</v>
      </c>
      <c r="S407" s="529" t="s">
        <v>85</v>
      </c>
      <c r="T407" s="531" t="s">
        <v>2728</v>
      </c>
      <c r="U407" s="520" t="s">
        <v>86</v>
      </c>
      <c r="V407" s="520" t="s">
        <v>87</v>
      </c>
      <c r="W407" s="532" t="n">
        <v>41732</v>
      </c>
      <c r="X407" s="532" t="s">
        <v>108</v>
      </c>
    </row>
    <row r="408" customFormat="false" ht="54" hidden="true" customHeight="true" outlineLevel="0" collapsed="false">
      <c r="A408" s="514"/>
      <c r="B408" s="514"/>
      <c r="C408" s="514"/>
      <c r="D408" s="514"/>
      <c r="E408" s="560"/>
      <c r="F408" s="514"/>
      <c r="G408" s="546"/>
      <c r="H408" s="546" t="s">
        <v>2729</v>
      </c>
      <c r="I408" s="546"/>
      <c r="J408" s="546"/>
      <c r="K408" s="546"/>
      <c r="L408" s="548"/>
      <c r="M408" s="548"/>
      <c r="N408" s="548"/>
      <c r="O408" s="548"/>
      <c r="P408" s="529"/>
      <c r="Q408" s="529"/>
      <c r="R408" s="529"/>
      <c r="S408" s="529"/>
      <c r="T408" s="531"/>
      <c r="U408" s="520"/>
      <c r="V408" s="520"/>
      <c r="W408" s="520"/>
      <c r="X408" s="532" t="s">
        <v>108</v>
      </c>
    </row>
    <row r="409" customFormat="false" ht="90" hidden="true" customHeight="true" outlineLevel="0" collapsed="false">
      <c r="A409" s="514"/>
      <c r="B409" s="514"/>
      <c r="C409" s="514"/>
      <c r="D409" s="514"/>
      <c r="E409" s="523"/>
      <c r="F409" s="514" t="s">
        <v>2730</v>
      </c>
      <c r="G409" s="561" t="s">
        <v>2731</v>
      </c>
      <c r="H409" s="546" t="s">
        <v>2732</v>
      </c>
      <c r="I409" s="546" t="s">
        <v>2733</v>
      </c>
      <c r="J409" s="546" t="s">
        <v>2734</v>
      </c>
      <c r="K409" s="546" t="n">
        <v>1</v>
      </c>
      <c r="L409" s="548"/>
      <c r="M409" s="548"/>
      <c r="N409" s="548" t="n">
        <v>41730</v>
      </c>
      <c r="O409" s="548" t="n">
        <v>41731</v>
      </c>
      <c r="P409" s="534" t="s">
        <v>2735</v>
      </c>
      <c r="Q409" s="529" t="n">
        <v>1</v>
      </c>
      <c r="R409" s="529" t="n">
        <v>1</v>
      </c>
      <c r="S409" s="529" t="s">
        <v>85</v>
      </c>
      <c r="T409" s="531" t="s">
        <v>2736</v>
      </c>
      <c r="U409" s="520" t="s">
        <v>86</v>
      </c>
      <c r="V409" s="520" t="s">
        <v>87</v>
      </c>
      <c r="W409" s="532" t="n">
        <v>41732</v>
      </c>
      <c r="X409" s="532" t="s">
        <v>124</v>
      </c>
    </row>
    <row r="410" customFormat="false" ht="175.5" hidden="false" customHeight="true" outlineLevel="0" collapsed="false">
      <c r="A410" s="514" t="s">
        <v>2737</v>
      </c>
      <c r="B410" s="514" t="s">
        <v>2667</v>
      </c>
      <c r="C410" s="514" t="s">
        <v>2738</v>
      </c>
      <c r="D410" s="514" t="s">
        <v>223</v>
      </c>
      <c r="E410" s="522" t="n">
        <v>41934</v>
      </c>
      <c r="F410" s="514" t="s">
        <v>2739</v>
      </c>
      <c r="G410" s="562" t="s">
        <v>2740</v>
      </c>
      <c r="H410" s="546" t="s">
        <v>2741</v>
      </c>
      <c r="I410" s="546" t="s">
        <v>2742</v>
      </c>
      <c r="J410" s="546" t="s">
        <v>2743</v>
      </c>
      <c r="K410" s="546" t="n">
        <v>1</v>
      </c>
      <c r="L410" s="548" t="s">
        <v>2684</v>
      </c>
      <c r="M410" s="548" t="s">
        <v>2744</v>
      </c>
      <c r="N410" s="548" t="n">
        <v>41802</v>
      </c>
      <c r="O410" s="548" t="n">
        <v>41887</v>
      </c>
      <c r="P410" s="529" t="s">
        <v>2745</v>
      </c>
      <c r="Q410" s="529" t="n">
        <v>0.7</v>
      </c>
      <c r="R410" s="530" t="n">
        <v>0.7</v>
      </c>
      <c r="S410" s="530" t="s">
        <v>48</v>
      </c>
      <c r="T410" s="528" t="s">
        <v>2746</v>
      </c>
      <c r="U410" s="520" t="s">
        <v>50</v>
      </c>
      <c r="V410" s="520"/>
      <c r="W410" s="532" t="n">
        <v>42019</v>
      </c>
      <c r="X410" s="532" t="s">
        <v>51</v>
      </c>
    </row>
    <row r="411" customFormat="false" ht="126" hidden="false" customHeight="true" outlineLevel="0" collapsed="false">
      <c r="A411" s="514"/>
      <c r="B411" s="514"/>
      <c r="C411" s="514"/>
      <c r="D411" s="514"/>
      <c r="E411" s="514"/>
      <c r="F411" s="514"/>
      <c r="G411" s="562" t="s">
        <v>2747</v>
      </c>
      <c r="H411" s="546"/>
      <c r="I411" s="546" t="s">
        <v>2748</v>
      </c>
      <c r="J411" s="546" t="s">
        <v>111</v>
      </c>
      <c r="K411" s="546" t="n">
        <v>1</v>
      </c>
      <c r="L411" s="548"/>
      <c r="M411" s="548"/>
      <c r="N411" s="548" t="n">
        <v>41802</v>
      </c>
      <c r="O411" s="548" t="n">
        <v>41890</v>
      </c>
      <c r="P411" s="529" t="s">
        <v>2584</v>
      </c>
      <c r="Q411" s="529" t="n">
        <v>1</v>
      </c>
      <c r="R411" s="530" t="n">
        <v>0</v>
      </c>
      <c r="S411" s="530" t="s">
        <v>87</v>
      </c>
      <c r="T411" s="531" t="s">
        <v>2585</v>
      </c>
      <c r="U411" s="520" t="s">
        <v>50</v>
      </c>
      <c r="V411" s="520"/>
      <c r="W411" s="532" t="n">
        <v>42019</v>
      </c>
      <c r="X411" s="563" t="s">
        <v>63</v>
      </c>
    </row>
    <row r="412" customFormat="false" ht="108" hidden="false" customHeight="true" outlineLevel="0" collapsed="false">
      <c r="A412" s="514" t="s">
        <v>2749</v>
      </c>
      <c r="B412" s="514" t="s">
        <v>2667</v>
      </c>
      <c r="C412" s="514" t="s">
        <v>2750</v>
      </c>
      <c r="D412" s="514" t="s">
        <v>223</v>
      </c>
      <c r="E412" s="522" t="n">
        <v>41934</v>
      </c>
      <c r="F412" s="514" t="s">
        <v>2751</v>
      </c>
      <c r="G412" s="562" t="s">
        <v>2752</v>
      </c>
      <c r="H412" s="546" t="s">
        <v>2753</v>
      </c>
      <c r="I412" s="546" t="s">
        <v>2742</v>
      </c>
      <c r="J412" s="546" t="s">
        <v>2754</v>
      </c>
      <c r="K412" s="546" t="n">
        <v>1</v>
      </c>
      <c r="L412" s="548" t="s">
        <v>2684</v>
      </c>
      <c r="M412" s="548" t="s">
        <v>2744</v>
      </c>
      <c r="N412" s="548" t="n">
        <v>41802</v>
      </c>
      <c r="O412" s="548" t="n">
        <v>41887</v>
      </c>
      <c r="P412" s="529" t="s">
        <v>2755</v>
      </c>
      <c r="Q412" s="529" t="n">
        <v>0.7</v>
      </c>
      <c r="R412" s="530" t="n">
        <v>0.7</v>
      </c>
      <c r="S412" s="530" t="s">
        <v>48</v>
      </c>
      <c r="T412" s="531" t="s">
        <v>2756</v>
      </c>
      <c r="U412" s="520" t="s">
        <v>50</v>
      </c>
      <c r="V412" s="520"/>
      <c r="W412" s="532" t="n">
        <v>42019</v>
      </c>
      <c r="X412" s="564" t="s">
        <v>63</v>
      </c>
    </row>
    <row r="413" customFormat="false" ht="108" hidden="false" customHeight="false" outlineLevel="0" collapsed="false">
      <c r="A413" s="514"/>
      <c r="B413" s="514"/>
      <c r="C413" s="514"/>
      <c r="D413" s="514"/>
      <c r="E413" s="514"/>
      <c r="F413" s="514"/>
      <c r="G413" s="565" t="s">
        <v>2757</v>
      </c>
      <c r="H413" s="546"/>
      <c r="I413" s="546" t="s">
        <v>2748</v>
      </c>
      <c r="J413" s="546" t="s">
        <v>111</v>
      </c>
      <c r="K413" s="546" t="n">
        <v>1</v>
      </c>
      <c r="L413" s="548"/>
      <c r="M413" s="548"/>
      <c r="N413" s="548" t="n">
        <v>41890</v>
      </c>
      <c r="O413" s="548" t="n">
        <v>41894</v>
      </c>
      <c r="P413" s="529" t="s">
        <v>2584</v>
      </c>
      <c r="Q413" s="529" t="n">
        <v>1</v>
      </c>
      <c r="R413" s="530" t="n">
        <v>0</v>
      </c>
      <c r="S413" s="530" t="s">
        <v>87</v>
      </c>
      <c r="T413" s="531" t="s">
        <v>2585</v>
      </c>
      <c r="U413" s="520" t="s">
        <v>50</v>
      </c>
      <c r="V413" s="520"/>
      <c r="W413" s="532" t="n">
        <v>42019</v>
      </c>
      <c r="X413" s="532" t="s">
        <v>63</v>
      </c>
    </row>
    <row r="414" customFormat="false" ht="133.5" hidden="false" customHeight="true" outlineLevel="0" collapsed="false">
      <c r="A414" s="514" t="s">
        <v>2758</v>
      </c>
      <c r="B414" s="514" t="s">
        <v>2667</v>
      </c>
      <c r="C414" s="514" t="s">
        <v>656</v>
      </c>
      <c r="D414" s="514" t="s">
        <v>66</v>
      </c>
      <c r="E414" s="522" t="n">
        <v>41934</v>
      </c>
      <c r="F414" s="514" t="s">
        <v>2759</v>
      </c>
      <c r="G414" s="565" t="s">
        <v>2760</v>
      </c>
      <c r="H414" s="546" t="s">
        <v>2761</v>
      </c>
      <c r="I414" s="546" t="s">
        <v>2762</v>
      </c>
      <c r="J414" s="546" t="s">
        <v>2763</v>
      </c>
      <c r="K414" s="546" t="n">
        <v>1</v>
      </c>
      <c r="L414" s="548" t="s">
        <v>2684</v>
      </c>
      <c r="M414" s="548" t="s">
        <v>2764</v>
      </c>
      <c r="N414" s="548" t="n">
        <v>41898</v>
      </c>
      <c r="O414" s="548" t="n">
        <v>41912</v>
      </c>
      <c r="P414" s="529" t="s">
        <v>2765</v>
      </c>
      <c r="Q414" s="529" t="n">
        <v>1</v>
      </c>
      <c r="R414" s="530" t="n">
        <v>1</v>
      </c>
      <c r="S414" s="529" t="s">
        <v>85</v>
      </c>
      <c r="T414" s="531" t="s">
        <v>2766</v>
      </c>
      <c r="U414" s="551" t="s">
        <v>86</v>
      </c>
      <c r="V414" s="551" t="s">
        <v>87</v>
      </c>
      <c r="W414" s="552" t="n">
        <v>42027</v>
      </c>
      <c r="X414" s="551" t="s">
        <v>63</v>
      </c>
    </row>
    <row r="415" customFormat="false" ht="108" hidden="true" customHeight="true" outlineLevel="0" collapsed="false">
      <c r="A415" s="514"/>
      <c r="B415" s="514"/>
      <c r="C415" s="514"/>
      <c r="D415" s="514"/>
      <c r="E415" s="522"/>
      <c r="F415" s="514"/>
      <c r="G415" s="565" t="s">
        <v>2767</v>
      </c>
      <c r="H415" s="546"/>
      <c r="I415" s="546" t="s">
        <v>2768</v>
      </c>
      <c r="J415" s="546" t="s">
        <v>2769</v>
      </c>
      <c r="K415" s="546" t="n">
        <v>5</v>
      </c>
      <c r="L415" s="548"/>
      <c r="M415" s="548"/>
      <c r="N415" s="548" t="n">
        <v>41913</v>
      </c>
      <c r="O415" s="548" t="n">
        <v>41992</v>
      </c>
      <c r="P415" s="529" t="s">
        <v>2770</v>
      </c>
      <c r="Q415" s="529" t="n">
        <v>1</v>
      </c>
      <c r="R415" s="529" t="n">
        <v>70</v>
      </c>
      <c r="S415" s="529" t="s">
        <v>48</v>
      </c>
      <c r="T415" s="520"/>
      <c r="U415" s="520"/>
      <c r="V415" s="520"/>
      <c r="W415" s="520"/>
      <c r="X415" s="520"/>
    </row>
    <row r="416" customFormat="false" ht="90" hidden="true" customHeight="true" outlineLevel="0" collapsed="false">
      <c r="A416" s="514"/>
      <c r="B416" s="514"/>
      <c r="C416" s="514"/>
      <c r="D416" s="514"/>
      <c r="E416" s="522"/>
      <c r="F416" s="514"/>
      <c r="G416" s="565" t="s">
        <v>2771</v>
      </c>
      <c r="H416" s="546"/>
      <c r="I416" s="546" t="s">
        <v>1685</v>
      </c>
      <c r="J416" s="546" t="s">
        <v>111</v>
      </c>
      <c r="K416" s="546" t="n">
        <v>1</v>
      </c>
      <c r="L416" s="548"/>
      <c r="M416" s="548"/>
      <c r="N416" s="548" t="n">
        <v>41992</v>
      </c>
      <c r="O416" s="548" t="n">
        <v>42004</v>
      </c>
      <c r="P416" s="529" t="s">
        <v>2772</v>
      </c>
      <c r="Q416" s="529" t="n">
        <v>1</v>
      </c>
      <c r="R416" s="529" t="n">
        <v>20</v>
      </c>
      <c r="S416" s="529" t="s">
        <v>48</v>
      </c>
      <c r="T416" s="520"/>
      <c r="U416" s="520"/>
      <c r="V416" s="520"/>
      <c r="W416" s="520"/>
      <c r="X416" s="520"/>
    </row>
    <row r="417" customFormat="false" ht="90" hidden="false" customHeight="false" outlineLevel="0" collapsed="false">
      <c r="A417" s="523" t="s">
        <v>2773</v>
      </c>
      <c r="B417" s="523" t="s">
        <v>2667</v>
      </c>
      <c r="C417" s="523" t="s">
        <v>672</v>
      </c>
      <c r="D417" s="523" t="s">
        <v>66</v>
      </c>
      <c r="E417" s="557" t="n">
        <v>41934</v>
      </c>
      <c r="F417" s="523" t="s">
        <v>2774</v>
      </c>
      <c r="G417" s="554" t="s">
        <v>2775</v>
      </c>
      <c r="H417" s="554" t="s">
        <v>2776</v>
      </c>
      <c r="I417" s="546" t="s">
        <v>2777</v>
      </c>
      <c r="J417" s="546" t="s">
        <v>111</v>
      </c>
      <c r="K417" s="546" t="n">
        <v>1</v>
      </c>
      <c r="L417" s="556" t="s">
        <v>2684</v>
      </c>
      <c r="M417" s="556" t="s">
        <v>2764</v>
      </c>
      <c r="N417" s="548" t="n">
        <v>41931</v>
      </c>
      <c r="O417" s="548" t="n">
        <v>41942</v>
      </c>
      <c r="P417" s="529" t="s">
        <v>2778</v>
      </c>
      <c r="Q417" s="529" t="n">
        <v>1</v>
      </c>
      <c r="R417" s="530" t="n">
        <v>1</v>
      </c>
      <c r="S417" s="529" t="s">
        <v>85</v>
      </c>
      <c r="T417" s="531" t="s">
        <v>2779</v>
      </c>
      <c r="U417" s="551" t="s">
        <v>86</v>
      </c>
      <c r="V417" s="551" t="s">
        <v>87</v>
      </c>
      <c r="W417" s="552" t="n">
        <v>42019</v>
      </c>
      <c r="X417" s="551" t="s">
        <v>63</v>
      </c>
    </row>
    <row r="418" customFormat="false" ht="108" hidden="true" customHeight="true" outlineLevel="0" collapsed="false">
      <c r="A418" s="514" t="s">
        <v>2780</v>
      </c>
      <c r="B418" s="514" t="s">
        <v>2667</v>
      </c>
      <c r="C418" s="514" t="s">
        <v>2781</v>
      </c>
      <c r="D418" s="514" t="s">
        <v>66</v>
      </c>
      <c r="E418" s="516"/>
      <c r="F418" s="514" t="s">
        <v>2782</v>
      </c>
      <c r="G418" s="554" t="s">
        <v>2783</v>
      </c>
      <c r="H418" s="546" t="s">
        <v>2784</v>
      </c>
      <c r="I418" s="546" t="s">
        <v>2785</v>
      </c>
      <c r="J418" s="546" t="s">
        <v>705</v>
      </c>
      <c r="K418" s="546" t="n">
        <v>1</v>
      </c>
      <c r="L418" s="556" t="s">
        <v>2684</v>
      </c>
      <c r="M418" s="556" t="s">
        <v>2764</v>
      </c>
      <c r="N418" s="556" t="n">
        <v>41899</v>
      </c>
      <c r="O418" s="556" t="n">
        <v>41908</v>
      </c>
      <c r="P418" s="529" t="s">
        <v>2786</v>
      </c>
      <c r="Q418" s="529" t="n">
        <v>1</v>
      </c>
      <c r="R418" s="529" t="n">
        <v>100</v>
      </c>
      <c r="S418" s="529" t="s">
        <v>85</v>
      </c>
      <c r="T418" s="531" t="s">
        <v>2787</v>
      </c>
      <c r="U418" s="520" t="s">
        <v>86</v>
      </c>
      <c r="V418" s="520" t="s">
        <v>87</v>
      </c>
      <c r="W418" s="532" t="n">
        <v>41933</v>
      </c>
      <c r="X418" s="520" t="s">
        <v>51</v>
      </c>
    </row>
    <row r="419" customFormat="false" ht="108" hidden="true" customHeight="true" outlineLevel="0" collapsed="false">
      <c r="A419" s="514"/>
      <c r="B419" s="514"/>
      <c r="C419" s="514"/>
      <c r="D419" s="514"/>
      <c r="E419" s="560"/>
      <c r="F419" s="514"/>
      <c r="G419" s="565" t="s">
        <v>2788</v>
      </c>
      <c r="H419" s="546"/>
      <c r="I419" s="546" t="s">
        <v>2789</v>
      </c>
      <c r="J419" s="546" t="s">
        <v>705</v>
      </c>
      <c r="K419" s="546" t="n">
        <v>1</v>
      </c>
      <c r="L419" s="556" t="s">
        <v>2684</v>
      </c>
      <c r="M419" s="556" t="s">
        <v>2764</v>
      </c>
      <c r="N419" s="556" t="n">
        <v>41899</v>
      </c>
      <c r="O419" s="556" t="n">
        <v>41908</v>
      </c>
      <c r="P419" s="529" t="s">
        <v>2790</v>
      </c>
      <c r="Q419" s="529" t="n">
        <v>1</v>
      </c>
      <c r="R419" s="529" t="n">
        <v>100</v>
      </c>
      <c r="S419" s="529" t="s">
        <v>85</v>
      </c>
      <c r="T419" s="531" t="s">
        <v>2791</v>
      </c>
      <c r="U419" s="520" t="s">
        <v>86</v>
      </c>
      <c r="V419" s="520" t="s">
        <v>87</v>
      </c>
      <c r="W419" s="532" t="n">
        <v>41933</v>
      </c>
      <c r="X419" s="520" t="s">
        <v>51</v>
      </c>
    </row>
    <row r="420" customFormat="false" ht="126" hidden="false" customHeight="false" outlineLevel="0" collapsed="false">
      <c r="A420" s="523" t="s">
        <v>2792</v>
      </c>
      <c r="B420" s="514"/>
      <c r="C420" s="514"/>
      <c r="D420" s="514"/>
      <c r="E420" s="557" t="n">
        <v>41934</v>
      </c>
      <c r="F420" s="514"/>
      <c r="G420" s="565" t="s">
        <v>2793</v>
      </c>
      <c r="H420" s="546"/>
      <c r="I420" s="546" t="s">
        <v>2794</v>
      </c>
      <c r="J420" s="546" t="s">
        <v>2795</v>
      </c>
      <c r="K420" s="546" t="n">
        <v>13</v>
      </c>
      <c r="L420" s="556" t="s">
        <v>2684</v>
      </c>
      <c r="M420" s="556" t="s">
        <v>2764</v>
      </c>
      <c r="N420" s="556" t="n">
        <v>41908</v>
      </c>
      <c r="O420" s="556" t="n">
        <v>41992</v>
      </c>
      <c r="P420" s="529" t="s">
        <v>2796</v>
      </c>
      <c r="Q420" s="529" t="n">
        <v>0.5</v>
      </c>
      <c r="R420" s="530" t="n">
        <v>0.5</v>
      </c>
      <c r="S420" s="529" t="s">
        <v>48</v>
      </c>
      <c r="T420" s="531" t="s">
        <v>2797</v>
      </c>
      <c r="U420" s="520" t="s">
        <v>50</v>
      </c>
      <c r="V420" s="520"/>
      <c r="W420" s="532" t="n">
        <v>42025</v>
      </c>
      <c r="X420" s="520" t="s">
        <v>51</v>
      </c>
    </row>
    <row r="421" customFormat="false" ht="90" hidden="true" customHeight="true" outlineLevel="0" collapsed="false">
      <c r="A421" s="32"/>
      <c r="B421" s="32" t="s">
        <v>2798</v>
      </c>
      <c r="C421" s="33" t="s">
        <v>2799</v>
      </c>
      <c r="D421" s="32" t="s">
        <v>66</v>
      </c>
      <c r="E421" s="45" t="n">
        <v>41934</v>
      </c>
      <c r="F421" s="32" t="s">
        <v>2800</v>
      </c>
      <c r="G421" s="566" t="s">
        <v>2801</v>
      </c>
      <c r="H421" s="32" t="s">
        <v>2802</v>
      </c>
      <c r="I421" s="36" t="s">
        <v>2803</v>
      </c>
      <c r="J421" s="36" t="s">
        <v>2804</v>
      </c>
      <c r="K421" s="36" t="n">
        <v>1</v>
      </c>
      <c r="L421" s="32" t="s">
        <v>1755</v>
      </c>
      <c r="M421" s="32" t="s">
        <v>2805</v>
      </c>
      <c r="N421" s="45" t="n">
        <v>41100</v>
      </c>
      <c r="O421" s="567" t="n">
        <v>41152</v>
      </c>
      <c r="P421" s="367" t="s">
        <v>2806</v>
      </c>
      <c r="Q421" s="32" t="n">
        <v>1</v>
      </c>
      <c r="R421" s="48" t="n">
        <v>1</v>
      </c>
      <c r="S421" s="47" t="s">
        <v>85</v>
      </c>
      <c r="T421" s="568"/>
      <c r="U421" s="36" t="s">
        <v>86</v>
      </c>
      <c r="V421" s="36" t="s">
        <v>87</v>
      </c>
      <c r="W421" s="53" t="n">
        <v>41653</v>
      </c>
      <c r="X421" s="53" t="s">
        <v>124</v>
      </c>
    </row>
    <row r="422" customFormat="false" ht="66" hidden="true" customHeight="true" outlineLevel="0" collapsed="false">
      <c r="A422" s="32"/>
      <c r="B422" s="32" t="s">
        <v>2798</v>
      </c>
      <c r="C422" s="33" t="s">
        <v>2807</v>
      </c>
      <c r="D422" s="569" t="s">
        <v>39</v>
      </c>
      <c r="E422" s="570" t="n">
        <v>41934</v>
      </c>
      <c r="F422" s="32" t="s">
        <v>2808</v>
      </c>
      <c r="G422" s="569" t="s">
        <v>2809</v>
      </c>
      <c r="H422" s="32" t="s">
        <v>2810</v>
      </c>
      <c r="I422" s="569" t="s">
        <v>2811</v>
      </c>
      <c r="J422" s="569" t="s">
        <v>2812</v>
      </c>
      <c r="K422" s="569" t="n">
        <v>2</v>
      </c>
      <c r="L422" s="32" t="s">
        <v>1755</v>
      </c>
      <c r="M422" s="32" t="s">
        <v>2813</v>
      </c>
      <c r="N422" s="571" t="n">
        <v>40575</v>
      </c>
      <c r="O422" s="571" t="n">
        <v>40908</v>
      </c>
      <c r="P422" s="374" t="s">
        <v>2814</v>
      </c>
      <c r="Q422" s="47" t="n">
        <v>2</v>
      </c>
      <c r="R422" s="48" t="n">
        <v>1</v>
      </c>
      <c r="S422" s="47" t="s">
        <v>85</v>
      </c>
      <c r="T422" s="572" t="s">
        <v>2815</v>
      </c>
      <c r="U422" s="60" t="s">
        <v>86</v>
      </c>
      <c r="V422" s="60" t="s">
        <v>87</v>
      </c>
      <c r="W422" s="61" t="n">
        <v>41834</v>
      </c>
      <c r="X422" s="61" t="s">
        <v>124</v>
      </c>
    </row>
    <row r="423" customFormat="false" ht="106.5" hidden="true" customHeight="true" outlineLevel="0" collapsed="false">
      <c r="A423" s="32"/>
      <c r="B423" s="32"/>
      <c r="C423" s="33"/>
      <c r="D423" s="569"/>
      <c r="E423" s="570"/>
      <c r="F423" s="32"/>
      <c r="G423" s="569" t="s">
        <v>2816</v>
      </c>
      <c r="H423" s="32"/>
      <c r="I423" s="569" t="s">
        <v>2817</v>
      </c>
      <c r="J423" s="569" t="s">
        <v>2818</v>
      </c>
      <c r="K423" s="569" t="n">
        <v>2</v>
      </c>
      <c r="L423" s="32" t="s">
        <v>1755</v>
      </c>
      <c r="M423" s="32" t="s">
        <v>2813</v>
      </c>
      <c r="N423" s="571" t="n">
        <v>40575</v>
      </c>
      <c r="O423" s="571" t="n">
        <v>40908</v>
      </c>
      <c r="P423" s="374" t="s">
        <v>2819</v>
      </c>
      <c r="Q423" s="47" t="n">
        <v>2</v>
      </c>
      <c r="R423" s="48" t="n">
        <v>1</v>
      </c>
      <c r="S423" s="47" t="s">
        <v>85</v>
      </c>
      <c r="T423" s="572" t="s">
        <v>2820</v>
      </c>
      <c r="U423" s="60" t="s">
        <v>86</v>
      </c>
      <c r="V423" s="60" t="s">
        <v>87</v>
      </c>
      <c r="W423" s="61" t="n">
        <v>41834</v>
      </c>
      <c r="X423" s="61" t="s">
        <v>108</v>
      </c>
    </row>
    <row r="424" customFormat="false" ht="90" hidden="true" customHeight="false" outlineLevel="0" collapsed="false">
      <c r="A424" s="32" t="s">
        <v>2821</v>
      </c>
      <c r="B424" s="32" t="s">
        <v>2822</v>
      </c>
      <c r="C424" s="33" t="s">
        <v>2823</v>
      </c>
      <c r="D424" s="34" t="s">
        <v>223</v>
      </c>
      <c r="E424" s="35" t="n">
        <v>41934</v>
      </c>
      <c r="F424" s="36" t="s">
        <v>2824</v>
      </c>
      <c r="G424" s="36" t="s">
        <v>2825</v>
      </c>
      <c r="H424" s="36" t="s">
        <v>2826</v>
      </c>
      <c r="I424" s="34" t="s">
        <v>2827</v>
      </c>
      <c r="J424" s="34" t="s">
        <v>352</v>
      </c>
      <c r="K424" s="34" t="n">
        <v>2</v>
      </c>
      <c r="L424" s="37" t="s">
        <v>82</v>
      </c>
      <c r="M424" s="37" t="s">
        <v>2828</v>
      </c>
      <c r="N424" s="38" t="n">
        <v>41395</v>
      </c>
      <c r="O424" s="38" t="n">
        <v>41455</v>
      </c>
      <c r="P424" s="367" t="s">
        <v>2829</v>
      </c>
      <c r="Q424" s="47" t="n">
        <v>2</v>
      </c>
      <c r="R424" s="48" t="n">
        <v>1</v>
      </c>
      <c r="S424" s="47" t="s">
        <v>85</v>
      </c>
      <c r="T424" s="33" t="s">
        <v>2830</v>
      </c>
      <c r="U424" s="32" t="s">
        <v>86</v>
      </c>
      <c r="V424" s="32" t="s">
        <v>87</v>
      </c>
      <c r="W424" s="53" t="n">
        <v>41534</v>
      </c>
      <c r="X424" s="53" t="s">
        <v>2831</v>
      </c>
    </row>
    <row r="425" customFormat="false" ht="108" hidden="true" customHeight="false" outlineLevel="0" collapsed="false">
      <c r="A425" s="371" t="s">
        <v>2832</v>
      </c>
      <c r="B425" s="32" t="s">
        <v>2822</v>
      </c>
      <c r="C425" s="33" t="s">
        <v>2833</v>
      </c>
      <c r="D425" s="34" t="s">
        <v>223</v>
      </c>
      <c r="E425" s="35" t="n">
        <v>41934</v>
      </c>
      <c r="F425" s="34" t="s">
        <v>2834</v>
      </c>
      <c r="G425" s="34" t="s">
        <v>2835</v>
      </c>
      <c r="H425" s="34" t="s">
        <v>2836</v>
      </c>
      <c r="I425" s="34" t="s">
        <v>2837</v>
      </c>
      <c r="J425" s="32" t="s">
        <v>352</v>
      </c>
      <c r="K425" s="32" t="n">
        <v>2</v>
      </c>
      <c r="L425" s="37" t="s">
        <v>82</v>
      </c>
      <c r="M425" s="37" t="s">
        <v>2828</v>
      </c>
      <c r="N425" s="38" t="n">
        <v>41396</v>
      </c>
      <c r="O425" s="38" t="n">
        <v>41455</v>
      </c>
      <c r="P425" s="367" t="s">
        <v>2838</v>
      </c>
      <c r="Q425" s="47" t="n">
        <v>2</v>
      </c>
      <c r="R425" s="48" t="n">
        <v>1</v>
      </c>
      <c r="S425" s="47" t="s">
        <v>85</v>
      </c>
      <c r="T425" s="33" t="s">
        <v>2839</v>
      </c>
      <c r="U425" s="32" t="s">
        <v>86</v>
      </c>
      <c r="V425" s="32" t="s">
        <v>87</v>
      </c>
      <c r="W425" s="53" t="n">
        <v>41473</v>
      </c>
      <c r="X425" s="61" t="s">
        <v>2831</v>
      </c>
    </row>
    <row r="426" customFormat="false" ht="126" hidden="true" customHeight="false" outlineLevel="0" collapsed="false">
      <c r="A426" s="32" t="s">
        <v>2840</v>
      </c>
      <c r="B426" s="32" t="s">
        <v>2822</v>
      </c>
      <c r="C426" s="33" t="s">
        <v>2841</v>
      </c>
      <c r="D426" s="34" t="s">
        <v>223</v>
      </c>
      <c r="E426" s="35" t="n">
        <v>41934</v>
      </c>
      <c r="F426" s="34" t="s">
        <v>2834</v>
      </c>
      <c r="G426" s="34" t="s">
        <v>2842</v>
      </c>
      <c r="H426" s="34" t="s">
        <v>2843</v>
      </c>
      <c r="I426" s="34" t="s">
        <v>2844</v>
      </c>
      <c r="J426" s="32" t="s">
        <v>2710</v>
      </c>
      <c r="K426" s="32" t="n">
        <v>1</v>
      </c>
      <c r="L426" s="37" t="s">
        <v>82</v>
      </c>
      <c r="M426" s="37" t="s">
        <v>2845</v>
      </c>
      <c r="N426" s="38" t="n">
        <v>41397</v>
      </c>
      <c r="O426" s="38" t="n">
        <v>41608</v>
      </c>
      <c r="P426" s="572" t="s">
        <v>2846</v>
      </c>
      <c r="Q426" s="47" t="n">
        <v>1</v>
      </c>
      <c r="R426" s="48" t="n">
        <v>1</v>
      </c>
      <c r="S426" s="47" t="s">
        <v>85</v>
      </c>
      <c r="T426" s="374" t="s">
        <v>2847</v>
      </c>
      <c r="U426" s="32" t="s">
        <v>86</v>
      </c>
      <c r="V426" s="32" t="s">
        <v>87</v>
      </c>
      <c r="W426" s="53" t="n">
        <v>41653</v>
      </c>
      <c r="X426" s="61" t="s">
        <v>2831</v>
      </c>
    </row>
    <row r="427" customFormat="false" ht="144" hidden="false" customHeight="true" outlineLevel="0" collapsed="false">
      <c r="A427" s="32" t="s">
        <v>2848</v>
      </c>
      <c r="B427" s="32" t="s">
        <v>2822</v>
      </c>
      <c r="C427" s="32" t="s">
        <v>656</v>
      </c>
      <c r="D427" s="34" t="s">
        <v>66</v>
      </c>
      <c r="E427" s="35" t="n">
        <v>41934</v>
      </c>
      <c r="F427" s="34" t="s">
        <v>2849</v>
      </c>
      <c r="G427" s="34" t="s">
        <v>2850</v>
      </c>
      <c r="H427" s="34" t="s">
        <v>2851</v>
      </c>
      <c r="I427" s="34" t="s">
        <v>2852</v>
      </c>
      <c r="J427" s="32" t="s">
        <v>2853</v>
      </c>
      <c r="K427" s="32" t="n">
        <v>1</v>
      </c>
      <c r="L427" s="37" t="s">
        <v>82</v>
      </c>
      <c r="M427" s="37" t="s">
        <v>2854</v>
      </c>
      <c r="N427" s="38" t="n">
        <v>41904</v>
      </c>
      <c r="O427" s="38" t="n">
        <v>41988</v>
      </c>
      <c r="P427" s="573" t="s">
        <v>2855</v>
      </c>
      <c r="Q427" s="574" t="n">
        <v>0</v>
      </c>
      <c r="R427" s="575" t="n">
        <v>0</v>
      </c>
      <c r="S427" s="574" t="s">
        <v>87</v>
      </c>
      <c r="T427" s="576" t="s">
        <v>2856</v>
      </c>
      <c r="U427" s="47" t="s">
        <v>50</v>
      </c>
      <c r="V427" s="47"/>
      <c r="W427" s="44" t="n">
        <v>42024</v>
      </c>
      <c r="X427" s="43" t="s">
        <v>63</v>
      </c>
    </row>
    <row r="428" customFormat="false" ht="126" hidden="false" customHeight="false" outlineLevel="0" collapsed="false">
      <c r="A428" s="32"/>
      <c r="B428" s="32"/>
      <c r="C428" s="32"/>
      <c r="D428" s="34"/>
      <c r="E428" s="34"/>
      <c r="F428" s="34"/>
      <c r="G428" s="34" t="s">
        <v>2857</v>
      </c>
      <c r="H428" s="34"/>
      <c r="I428" s="34" t="s">
        <v>2858</v>
      </c>
      <c r="J428" s="32" t="s">
        <v>677</v>
      </c>
      <c r="K428" s="32" t="n">
        <v>1</v>
      </c>
      <c r="L428" s="37" t="s">
        <v>82</v>
      </c>
      <c r="M428" s="37" t="s">
        <v>2854</v>
      </c>
      <c r="N428" s="38" t="n">
        <v>41989</v>
      </c>
      <c r="O428" s="38" t="n">
        <v>41997</v>
      </c>
      <c r="P428" s="577" t="s">
        <v>2859</v>
      </c>
      <c r="Q428" s="574" t="n">
        <v>0</v>
      </c>
      <c r="R428" s="575" t="n">
        <v>0</v>
      </c>
      <c r="S428" s="574" t="s">
        <v>87</v>
      </c>
      <c r="T428" s="576" t="s">
        <v>2860</v>
      </c>
      <c r="U428" s="47" t="s">
        <v>50</v>
      </c>
      <c r="V428" s="47"/>
      <c r="W428" s="368" t="n">
        <v>42024</v>
      </c>
      <c r="X428" s="47" t="s">
        <v>51</v>
      </c>
    </row>
    <row r="429" customFormat="false" ht="90" hidden="false" customHeight="false" outlineLevel="0" collapsed="false">
      <c r="A429" s="578" t="s">
        <v>2861</v>
      </c>
      <c r="B429" s="579" t="s">
        <v>2822</v>
      </c>
      <c r="C429" s="578" t="s">
        <v>2862</v>
      </c>
      <c r="D429" s="580" t="s">
        <v>66</v>
      </c>
      <c r="E429" s="581" t="n">
        <v>41934</v>
      </c>
      <c r="F429" s="580" t="s">
        <v>2863</v>
      </c>
      <c r="G429" s="582" t="s">
        <v>2864</v>
      </c>
      <c r="H429" s="580" t="s">
        <v>2865</v>
      </c>
      <c r="I429" s="582" t="s">
        <v>2866</v>
      </c>
      <c r="J429" s="579" t="s">
        <v>2867</v>
      </c>
      <c r="K429" s="579" t="n">
        <v>1</v>
      </c>
      <c r="L429" s="583" t="s">
        <v>82</v>
      </c>
      <c r="M429" s="583" t="s">
        <v>2868</v>
      </c>
      <c r="N429" s="584" t="n">
        <v>41948</v>
      </c>
      <c r="O429" s="584" t="n">
        <v>41988</v>
      </c>
      <c r="P429" s="585" t="s">
        <v>2869</v>
      </c>
      <c r="Q429" s="575" t="n">
        <v>0.01</v>
      </c>
      <c r="R429" s="575" t="n">
        <v>1</v>
      </c>
      <c r="S429" s="574" t="s">
        <v>85</v>
      </c>
      <c r="T429" s="586" t="s">
        <v>2870</v>
      </c>
      <c r="U429" s="587" t="s">
        <v>86</v>
      </c>
      <c r="V429" s="587" t="s">
        <v>87</v>
      </c>
      <c r="W429" s="588" t="n">
        <v>42024</v>
      </c>
      <c r="X429" s="589" t="s">
        <v>63</v>
      </c>
    </row>
    <row r="430" customFormat="false" ht="90" hidden="false" customHeight="true" outlineLevel="0" collapsed="false">
      <c r="A430" s="32" t="s">
        <v>2871</v>
      </c>
      <c r="B430" s="32" t="s">
        <v>2822</v>
      </c>
      <c r="C430" s="32" t="s">
        <v>2872</v>
      </c>
      <c r="D430" s="34" t="s">
        <v>223</v>
      </c>
      <c r="E430" s="35" t="n">
        <v>41926</v>
      </c>
      <c r="F430" s="34" t="s">
        <v>2873</v>
      </c>
      <c r="G430" s="34" t="s">
        <v>2874</v>
      </c>
      <c r="H430" s="34" t="s">
        <v>2875</v>
      </c>
      <c r="I430" s="34" t="s">
        <v>2876</v>
      </c>
      <c r="J430" s="32" t="s">
        <v>2877</v>
      </c>
      <c r="K430" s="32" t="n">
        <v>1</v>
      </c>
      <c r="L430" s="583" t="s">
        <v>82</v>
      </c>
      <c r="M430" s="583" t="s">
        <v>2868</v>
      </c>
      <c r="N430" s="38" t="n">
        <v>41926</v>
      </c>
      <c r="O430" s="38" t="n">
        <v>42048</v>
      </c>
      <c r="P430" s="577" t="s">
        <v>2878</v>
      </c>
      <c r="Q430" s="574" t="n">
        <v>0</v>
      </c>
      <c r="R430" s="575" t="n">
        <v>0</v>
      </c>
      <c r="S430" s="574" t="s">
        <v>87</v>
      </c>
      <c r="T430" s="586" t="s">
        <v>2617</v>
      </c>
      <c r="U430" s="47" t="s">
        <v>50</v>
      </c>
      <c r="V430" s="47"/>
      <c r="W430" s="44" t="n">
        <v>42024</v>
      </c>
      <c r="X430" s="43" t="s">
        <v>51</v>
      </c>
    </row>
    <row r="431" customFormat="false" ht="90" hidden="true" customHeight="false" outlineLevel="0" collapsed="false">
      <c r="A431" s="32"/>
      <c r="B431" s="32"/>
      <c r="C431" s="32"/>
      <c r="D431" s="34"/>
      <c r="E431" s="35"/>
      <c r="F431" s="34"/>
      <c r="G431" s="582" t="s">
        <v>2879</v>
      </c>
      <c r="H431" s="34"/>
      <c r="I431" s="34" t="s">
        <v>2880</v>
      </c>
      <c r="J431" s="32" t="s">
        <v>111</v>
      </c>
      <c r="K431" s="32" t="n">
        <v>1</v>
      </c>
      <c r="L431" s="583" t="s">
        <v>82</v>
      </c>
      <c r="M431" s="583" t="s">
        <v>2868</v>
      </c>
      <c r="N431" s="38" t="n">
        <v>42048</v>
      </c>
      <c r="O431" s="38" t="n">
        <v>42055</v>
      </c>
      <c r="P431" s="577" t="s">
        <v>2878</v>
      </c>
      <c r="Q431" s="574" t="n">
        <v>0</v>
      </c>
      <c r="R431" s="575" t="n">
        <v>0</v>
      </c>
      <c r="S431" s="574" t="s">
        <v>87</v>
      </c>
      <c r="T431" s="590"/>
      <c r="U431" s="591"/>
      <c r="V431" s="591"/>
      <c r="W431" s="61"/>
      <c r="X431" s="60"/>
    </row>
    <row r="432" customFormat="false" ht="180" hidden="false" customHeight="true" outlineLevel="0" collapsed="false">
      <c r="A432" s="32" t="s">
        <v>2881</v>
      </c>
      <c r="B432" s="32" t="s">
        <v>2822</v>
      </c>
      <c r="C432" s="32" t="s">
        <v>2882</v>
      </c>
      <c r="D432" s="34" t="s">
        <v>223</v>
      </c>
      <c r="E432" s="35" t="n">
        <v>41976</v>
      </c>
      <c r="F432" s="34" t="s">
        <v>2883</v>
      </c>
      <c r="G432" s="582" t="s">
        <v>2884</v>
      </c>
      <c r="H432" s="34" t="s">
        <v>2885</v>
      </c>
      <c r="I432" s="34" t="s">
        <v>2886</v>
      </c>
      <c r="J432" s="32" t="s">
        <v>2887</v>
      </c>
      <c r="K432" s="32" t="n">
        <v>1</v>
      </c>
      <c r="L432" s="37" t="s">
        <v>82</v>
      </c>
      <c r="M432" s="37" t="s">
        <v>2868</v>
      </c>
      <c r="N432" s="38" t="n">
        <v>41977</v>
      </c>
      <c r="O432" s="38" t="n">
        <v>41982</v>
      </c>
      <c r="P432" s="577" t="s">
        <v>2888</v>
      </c>
      <c r="Q432" s="574" t="n">
        <v>0.5</v>
      </c>
      <c r="R432" s="575" t="n">
        <v>0.5</v>
      </c>
      <c r="S432" s="574" t="s">
        <v>48</v>
      </c>
      <c r="T432" s="576" t="s">
        <v>2889</v>
      </c>
      <c r="U432" s="47" t="s">
        <v>50</v>
      </c>
      <c r="V432" s="587"/>
      <c r="W432" s="44" t="n">
        <v>42024</v>
      </c>
      <c r="X432" s="43" t="s">
        <v>63</v>
      </c>
    </row>
    <row r="433" customFormat="false" ht="180" hidden="false" customHeight="false" outlineLevel="0" collapsed="false">
      <c r="A433" s="32"/>
      <c r="B433" s="32"/>
      <c r="C433" s="32"/>
      <c r="D433" s="34"/>
      <c r="E433" s="35"/>
      <c r="F433" s="34"/>
      <c r="G433" s="582" t="s">
        <v>2890</v>
      </c>
      <c r="H433" s="34"/>
      <c r="I433" s="34" t="s">
        <v>2891</v>
      </c>
      <c r="J433" s="32" t="s">
        <v>2892</v>
      </c>
      <c r="K433" s="32" t="n">
        <v>1</v>
      </c>
      <c r="L433" s="37"/>
      <c r="M433" s="37"/>
      <c r="N433" s="38" t="n">
        <v>41982</v>
      </c>
      <c r="O433" s="38" t="n">
        <v>41989</v>
      </c>
      <c r="P433" s="577" t="s">
        <v>2888</v>
      </c>
      <c r="Q433" s="574" t="n">
        <v>0.5</v>
      </c>
      <c r="R433" s="575" t="n">
        <v>0.5</v>
      </c>
      <c r="S433" s="574" t="s">
        <v>48</v>
      </c>
      <c r="T433" s="576" t="s">
        <v>2889</v>
      </c>
      <c r="U433" s="47" t="s">
        <v>50</v>
      </c>
      <c r="V433" s="587"/>
      <c r="W433" s="44" t="n">
        <v>42025</v>
      </c>
      <c r="X433" s="43" t="s">
        <v>63</v>
      </c>
    </row>
    <row r="434" customFormat="false" ht="72" hidden="true" customHeight="false" outlineLevel="0" collapsed="false">
      <c r="A434" s="592"/>
      <c r="B434" s="593" t="s">
        <v>2893</v>
      </c>
      <c r="C434" s="594" t="s">
        <v>2894</v>
      </c>
      <c r="D434" s="595" t="s">
        <v>66</v>
      </c>
      <c r="E434" s="596" t="n">
        <v>41934</v>
      </c>
      <c r="F434" s="595" t="s">
        <v>2895</v>
      </c>
      <c r="G434" s="595" t="s">
        <v>2896</v>
      </c>
      <c r="H434" s="595" t="s">
        <v>1225</v>
      </c>
      <c r="I434" s="593" t="s">
        <v>2897</v>
      </c>
      <c r="J434" s="593" t="s">
        <v>1226</v>
      </c>
      <c r="K434" s="593" t="n">
        <v>1</v>
      </c>
      <c r="L434" s="597" t="s">
        <v>59</v>
      </c>
      <c r="M434" s="597" t="s">
        <v>60</v>
      </c>
      <c r="N434" s="598" t="n">
        <v>41355</v>
      </c>
      <c r="O434" s="598" t="n">
        <v>41379</v>
      </c>
      <c r="P434" s="599" t="s">
        <v>2898</v>
      </c>
      <c r="Q434" s="593" t="n">
        <v>1</v>
      </c>
      <c r="R434" s="600" t="n">
        <v>1</v>
      </c>
      <c r="S434" s="593" t="s">
        <v>85</v>
      </c>
      <c r="T434" s="601" t="s">
        <v>2899</v>
      </c>
      <c r="U434" s="602" t="s">
        <v>86</v>
      </c>
      <c r="V434" s="602" t="s">
        <v>87</v>
      </c>
      <c r="W434" s="603" t="n">
        <v>41381</v>
      </c>
      <c r="X434" s="603" t="s">
        <v>2831</v>
      </c>
    </row>
    <row r="435" customFormat="false" ht="72" hidden="false" customHeight="false" outlineLevel="0" collapsed="false">
      <c r="A435" s="604" t="s">
        <v>2900</v>
      </c>
      <c r="B435" s="604" t="s">
        <v>2893</v>
      </c>
      <c r="C435" s="605" t="s">
        <v>2901</v>
      </c>
      <c r="D435" s="606" t="s">
        <v>66</v>
      </c>
      <c r="E435" s="596" t="n">
        <v>41934</v>
      </c>
      <c r="F435" s="606" t="s">
        <v>2902</v>
      </c>
      <c r="G435" s="606" t="s">
        <v>2903</v>
      </c>
      <c r="H435" s="606" t="s">
        <v>2904</v>
      </c>
      <c r="I435" s="604" t="s">
        <v>2905</v>
      </c>
      <c r="J435" s="604" t="s">
        <v>2906</v>
      </c>
      <c r="K435" s="604" t="n">
        <v>2</v>
      </c>
      <c r="L435" s="604" t="s">
        <v>82</v>
      </c>
      <c r="M435" s="604" t="s">
        <v>2907</v>
      </c>
      <c r="N435" s="607" t="n">
        <v>41429</v>
      </c>
      <c r="O435" s="607" t="n">
        <v>41455</v>
      </c>
      <c r="P435" s="608" t="s">
        <v>2908</v>
      </c>
      <c r="Q435" s="593" t="n">
        <v>2</v>
      </c>
      <c r="R435" s="600" t="n">
        <v>1</v>
      </c>
      <c r="S435" s="593" t="s">
        <v>85</v>
      </c>
      <c r="T435" s="609" t="s">
        <v>2909</v>
      </c>
      <c r="U435" s="610" t="s">
        <v>86</v>
      </c>
      <c r="V435" s="610" t="s">
        <v>87</v>
      </c>
      <c r="W435" s="611" t="n">
        <v>42024</v>
      </c>
      <c r="X435" s="611" t="s">
        <v>63</v>
      </c>
    </row>
    <row r="436" customFormat="false" ht="108" hidden="false" customHeight="false" outlineLevel="0" collapsed="false">
      <c r="A436" s="604" t="s">
        <v>2085</v>
      </c>
      <c r="B436" s="604" t="s">
        <v>2893</v>
      </c>
      <c r="C436" s="605" t="s">
        <v>2910</v>
      </c>
      <c r="D436" s="606" t="s">
        <v>76</v>
      </c>
      <c r="E436" s="596" t="n">
        <v>41934</v>
      </c>
      <c r="F436" s="606" t="s">
        <v>2911</v>
      </c>
      <c r="G436" s="606" t="s">
        <v>2912</v>
      </c>
      <c r="H436" s="606" t="s">
        <v>2913</v>
      </c>
      <c r="I436" s="604" t="s">
        <v>2914</v>
      </c>
      <c r="J436" s="604" t="s">
        <v>111</v>
      </c>
      <c r="K436" s="604" t="n">
        <v>1</v>
      </c>
      <c r="L436" s="604" t="s">
        <v>82</v>
      </c>
      <c r="M436" s="604" t="s">
        <v>2915</v>
      </c>
      <c r="N436" s="607" t="n">
        <v>41480</v>
      </c>
      <c r="O436" s="607" t="n">
        <v>41489</v>
      </c>
      <c r="P436" s="599" t="s">
        <v>2916</v>
      </c>
      <c r="Q436" s="593" t="n">
        <v>0</v>
      </c>
      <c r="R436" s="600" t="n">
        <v>0</v>
      </c>
      <c r="S436" s="593" t="s">
        <v>87</v>
      </c>
      <c r="T436" s="601" t="s">
        <v>2917</v>
      </c>
      <c r="U436" s="602" t="s">
        <v>50</v>
      </c>
      <c r="V436" s="602"/>
      <c r="W436" s="603" t="n">
        <v>42024</v>
      </c>
      <c r="X436" s="603" t="s">
        <v>63</v>
      </c>
    </row>
    <row r="437" customFormat="false" ht="108" hidden="false" customHeight="false" outlineLevel="0" collapsed="false">
      <c r="A437" s="604" t="s">
        <v>2918</v>
      </c>
      <c r="B437" s="604" t="s">
        <v>2893</v>
      </c>
      <c r="C437" s="605" t="s">
        <v>2919</v>
      </c>
      <c r="D437" s="606" t="s">
        <v>76</v>
      </c>
      <c r="E437" s="596" t="n">
        <v>41934</v>
      </c>
      <c r="F437" s="606" t="s">
        <v>2911</v>
      </c>
      <c r="G437" s="606" t="s">
        <v>2912</v>
      </c>
      <c r="H437" s="606" t="s">
        <v>2913</v>
      </c>
      <c r="I437" s="604" t="s">
        <v>2920</v>
      </c>
      <c r="J437" s="604" t="s">
        <v>111</v>
      </c>
      <c r="K437" s="604" t="n">
        <v>1</v>
      </c>
      <c r="L437" s="604" t="s">
        <v>82</v>
      </c>
      <c r="M437" s="604" t="s">
        <v>2915</v>
      </c>
      <c r="N437" s="607" t="n">
        <v>41480</v>
      </c>
      <c r="O437" s="607" t="n">
        <v>41489</v>
      </c>
      <c r="P437" s="599" t="s">
        <v>2921</v>
      </c>
      <c r="Q437" s="593" t="n">
        <v>0</v>
      </c>
      <c r="R437" s="600" t="n">
        <v>0</v>
      </c>
      <c r="S437" s="593" t="s">
        <v>87</v>
      </c>
      <c r="T437" s="601" t="s">
        <v>2917</v>
      </c>
      <c r="U437" s="602" t="s">
        <v>50</v>
      </c>
      <c r="V437" s="602"/>
      <c r="W437" s="603" t="n">
        <v>42024</v>
      </c>
      <c r="X437" s="612" t="s">
        <v>63</v>
      </c>
    </row>
    <row r="438" customFormat="false" ht="90" hidden="false" customHeight="false" outlineLevel="0" collapsed="false">
      <c r="A438" s="604" t="s">
        <v>2922</v>
      </c>
      <c r="B438" s="604" t="s">
        <v>2893</v>
      </c>
      <c r="C438" s="605" t="s">
        <v>2923</v>
      </c>
      <c r="D438" s="606" t="s">
        <v>76</v>
      </c>
      <c r="E438" s="596" t="n">
        <v>41934</v>
      </c>
      <c r="F438" s="606" t="s">
        <v>2924</v>
      </c>
      <c r="G438" s="606" t="s">
        <v>2925</v>
      </c>
      <c r="H438" s="606" t="s">
        <v>2926</v>
      </c>
      <c r="I438" s="604" t="s">
        <v>2927</v>
      </c>
      <c r="J438" s="604" t="s">
        <v>2928</v>
      </c>
      <c r="K438" s="604" t="n">
        <v>1</v>
      </c>
      <c r="L438" s="604" t="s">
        <v>82</v>
      </c>
      <c r="M438" s="604" t="s">
        <v>2929</v>
      </c>
      <c r="N438" s="607" t="n">
        <v>41632</v>
      </c>
      <c r="O438" s="607" t="s">
        <v>2930</v>
      </c>
      <c r="P438" s="608" t="s">
        <v>2931</v>
      </c>
      <c r="Q438" s="593" t="n">
        <v>1</v>
      </c>
      <c r="R438" s="600" t="n">
        <v>1</v>
      </c>
      <c r="S438" s="593" t="s">
        <v>85</v>
      </c>
      <c r="T438" s="609" t="s">
        <v>2932</v>
      </c>
      <c r="U438" s="610" t="s">
        <v>86</v>
      </c>
      <c r="V438" s="610" t="s">
        <v>87</v>
      </c>
      <c r="W438" s="611" t="n">
        <v>42023</v>
      </c>
      <c r="X438" s="613" t="s">
        <v>63</v>
      </c>
    </row>
    <row r="439" customFormat="false" ht="72" hidden="false" customHeight="false" outlineLevel="0" collapsed="false">
      <c r="A439" s="604" t="s">
        <v>2933</v>
      </c>
      <c r="B439" s="604" t="s">
        <v>2893</v>
      </c>
      <c r="C439" s="605" t="s">
        <v>2934</v>
      </c>
      <c r="D439" s="606" t="s">
        <v>66</v>
      </c>
      <c r="E439" s="596" t="n">
        <v>41934</v>
      </c>
      <c r="F439" s="606" t="s">
        <v>2935</v>
      </c>
      <c r="G439" s="606" t="s">
        <v>2936</v>
      </c>
      <c r="H439" s="606" t="s">
        <v>2937</v>
      </c>
      <c r="I439" s="604" t="s">
        <v>2938</v>
      </c>
      <c r="J439" s="604" t="s">
        <v>2939</v>
      </c>
      <c r="K439" s="604" t="n">
        <v>1</v>
      </c>
      <c r="L439" s="604" t="s">
        <v>82</v>
      </c>
      <c r="M439" s="604" t="s">
        <v>2907</v>
      </c>
      <c r="N439" s="607" t="n">
        <v>41900</v>
      </c>
      <c r="O439" s="607" t="n">
        <v>41912</v>
      </c>
      <c r="P439" s="609" t="s">
        <v>2940</v>
      </c>
      <c r="Q439" s="593" t="n">
        <v>0</v>
      </c>
      <c r="R439" s="600" t="n">
        <v>0</v>
      </c>
      <c r="S439" s="593" t="s">
        <v>87</v>
      </c>
      <c r="T439" s="609" t="s">
        <v>2941</v>
      </c>
      <c r="U439" s="614" t="s">
        <v>50</v>
      </c>
      <c r="V439" s="614"/>
      <c r="W439" s="612" t="n">
        <v>42024</v>
      </c>
      <c r="X439" s="614" t="s">
        <v>63</v>
      </c>
    </row>
    <row r="440" customFormat="false" ht="108" hidden="false" customHeight="false" outlineLevel="0" collapsed="false">
      <c r="A440" s="604" t="s">
        <v>2942</v>
      </c>
      <c r="B440" s="604" t="s">
        <v>2893</v>
      </c>
      <c r="C440" s="605" t="s">
        <v>2943</v>
      </c>
      <c r="D440" s="606" t="s">
        <v>66</v>
      </c>
      <c r="E440" s="596" t="n">
        <v>41934</v>
      </c>
      <c r="F440" s="606" t="s">
        <v>2944</v>
      </c>
      <c r="G440" s="606" t="s">
        <v>2945</v>
      </c>
      <c r="H440" s="606" t="s">
        <v>2946</v>
      </c>
      <c r="I440" s="604" t="s">
        <v>2947</v>
      </c>
      <c r="J440" s="604" t="s">
        <v>2948</v>
      </c>
      <c r="K440" s="604" t="n">
        <v>1</v>
      </c>
      <c r="L440" s="604" t="s">
        <v>82</v>
      </c>
      <c r="M440" s="604" t="s">
        <v>2907</v>
      </c>
      <c r="N440" s="607" t="n">
        <v>41900</v>
      </c>
      <c r="O440" s="607" t="n">
        <v>41971</v>
      </c>
      <c r="P440" s="609" t="s">
        <v>2949</v>
      </c>
      <c r="Q440" s="593" t="n">
        <v>1</v>
      </c>
      <c r="R440" s="600" t="n">
        <v>1</v>
      </c>
      <c r="S440" s="593" t="s">
        <v>85</v>
      </c>
      <c r="T440" s="609" t="s">
        <v>2950</v>
      </c>
      <c r="U440" s="610" t="s">
        <v>86</v>
      </c>
      <c r="V440" s="610" t="s">
        <v>87</v>
      </c>
      <c r="W440" s="611" t="n">
        <v>42024</v>
      </c>
      <c r="X440" s="610" t="s">
        <v>63</v>
      </c>
    </row>
    <row r="441" customFormat="false" ht="90" hidden="false" customHeight="false" outlineLevel="0" collapsed="false">
      <c r="A441" s="604" t="s">
        <v>2951</v>
      </c>
      <c r="B441" s="604" t="s">
        <v>2893</v>
      </c>
      <c r="C441" s="605" t="s">
        <v>2952</v>
      </c>
      <c r="D441" s="606" t="s">
        <v>66</v>
      </c>
      <c r="E441" s="596" t="n">
        <v>41934</v>
      </c>
      <c r="F441" s="606" t="s">
        <v>2953</v>
      </c>
      <c r="G441" s="606" t="s">
        <v>2954</v>
      </c>
      <c r="H441" s="606" t="s">
        <v>2955</v>
      </c>
      <c r="I441" s="604" t="s">
        <v>2956</v>
      </c>
      <c r="J441" s="604" t="s">
        <v>2957</v>
      </c>
      <c r="K441" s="604" t="n">
        <v>1</v>
      </c>
      <c r="L441" s="604" t="s">
        <v>82</v>
      </c>
      <c r="M441" s="604" t="s">
        <v>2907</v>
      </c>
      <c r="N441" s="607" t="n">
        <v>41900</v>
      </c>
      <c r="O441" s="607" t="n">
        <v>41927</v>
      </c>
      <c r="P441" s="609" t="s">
        <v>2958</v>
      </c>
      <c r="Q441" s="593" t="n">
        <v>1</v>
      </c>
      <c r="R441" s="600" t="n">
        <v>1</v>
      </c>
      <c r="S441" s="593" t="s">
        <v>85</v>
      </c>
      <c r="T441" s="609" t="s">
        <v>2959</v>
      </c>
      <c r="U441" s="614" t="s">
        <v>50</v>
      </c>
      <c r="V441" s="614"/>
      <c r="W441" s="612" t="n">
        <v>42024</v>
      </c>
      <c r="X441" s="614" t="s">
        <v>63</v>
      </c>
    </row>
    <row r="442" customFormat="false" ht="90" hidden="false" customHeight="true" outlineLevel="0" collapsed="false">
      <c r="A442" s="604" t="s">
        <v>2960</v>
      </c>
      <c r="B442" s="604" t="s">
        <v>2893</v>
      </c>
      <c r="C442" s="615" t="s">
        <v>2961</v>
      </c>
      <c r="D442" s="606" t="s">
        <v>66</v>
      </c>
      <c r="E442" s="596" t="n">
        <v>41934</v>
      </c>
      <c r="F442" s="606" t="s">
        <v>2962</v>
      </c>
      <c r="G442" s="606" t="s">
        <v>2963</v>
      </c>
      <c r="H442" s="606" t="s">
        <v>2964</v>
      </c>
      <c r="I442" s="604" t="s">
        <v>2965</v>
      </c>
      <c r="J442" s="604" t="s">
        <v>2966</v>
      </c>
      <c r="K442" s="604" t="n">
        <v>1</v>
      </c>
      <c r="L442" s="604" t="s">
        <v>82</v>
      </c>
      <c r="M442" s="604" t="s">
        <v>2929</v>
      </c>
      <c r="N442" s="607" t="n">
        <v>41900</v>
      </c>
      <c r="O442" s="607" t="n">
        <v>41942</v>
      </c>
      <c r="P442" s="609" t="s">
        <v>2967</v>
      </c>
      <c r="Q442" s="593" t="n">
        <v>0</v>
      </c>
      <c r="R442" s="600" t="n">
        <v>0</v>
      </c>
      <c r="S442" s="593" t="s">
        <v>87</v>
      </c>
      <c r="T442" s="609" t="s">
        <v>1958</v>
      </c>
      <c r="U442" s="614" t="s">
        <v>50</v>
      </c>
      <c r="V442" s="614"/>
      <c r="W442" s="612" t="n">
        <v>42024</v>
      </c>
      <c r="X442" s="614" t="s">
        <v>51</v>
      </c>
    </row>
    <row r="443" customFormat="false" ht="90" hidden="false" customHeight="false" outlineLevel="0" collapsed="false">
      <c r="A443" s="604"/>
      <c r="B443" s="604"/>
      <c r="C443" s="615"/>
      <c r="D443" s="606"/>
      <c r="E443" s="596" t="n">
        <v>41934</v>
      </c>
      <c r="F443" s="606" t="s">
        <v>2968</v>
      </c>
      <c r="G443" s="606" t="s">
        <v>2969</v>
      </c>
      <c r="H443" s="606" t="s">
        <v>2970</v>
      </c>
      <c r="I443" s="604" t="s">
        <v>2971</v>
      </c>
      <c r="J443" s="604" t="s">
        <v>2972</v>
      </c>
      <c r="K443" s="604" t="n">
        <v>6</v>
      </c>
      <c r="L443" s="604" t="s">
        <v>82</v>
      </c>
      <c r="M443" s="604" t="s">
        <v>2929</v>
      </c>
      <c r="N443" s="607" t="n">
        <v>41912</v>
      </c>
      <c r="O443" s="607" t="n">
        <v>41989</v>
      </c>
      <c r="P443" s="614" t="s">
        <v>2973</v>
      </c>
      <c r="Q443" s="614" t="n">
        <v>6</v>
      </c>
      <c r="R443" s="616" t="n">
        <v>1</v>
      </c>
      <c r="S443" s="614" t="s">
        <v>85</v>
      </c>
      <c r="T443" s="609" t="s">
        <v>2974</v>
      </c>
      <c r="U443" s="610" t="s">
        <v>86</v>
      </c>
      <c r="V443" s="610" t="s">
        <v>87</v>
      </c>
      <c r="W443" s="611" t="n">
        <v>42024</v>
      </c>
      <c r="X443" s="610" t="s">
        <v>63</v>
      </c>
    </row>
    <row r="444" customFormat="false" ht="99" hidden="false" customHeight="true" outlineLevel="0" collapsed="false">
      <c r="A444" s="604" t="s">
        <v>2975</v>
      </c>
      <c r="B444" s="604" t="s">
        <v>2893</v>
      </c>
      <c r="C444" s="605" t="s">
        <v>2976</v>
      </c>
      <c r="D444" s="606" t="s">
        <v>66</v>
      </c>
      <c r="E444" s="596" t="n">
        <v>41934</v>
      </c>
      <c r="F444" s="606" t="s">
        <v>2968</v>
      </c>
      <c r="G444" s="606" t="s">
        <v>2969</v>
      </c>
      <c r="H444" s="606" t="s">
        <v>2970</v>
      </c>
      <c r="I444" s="604" t="s">
        <v>2971</v>
      </c>
      <c r="J444" s="604" t="s">
        <v>2972</v>
      </c>
      <c r="K444" s="604" t="n">
        <v>6</v>
      </c>
      <c r="L444" s="604" t="s">
        <v>82</v>
      </c>
      <c r="M444" s="604" t="s">
        <v>2977</v>
      </c>
      <c r="N444" s="607" t="n">
        <v>41912</v>
      </c>
      <c r="O444" s="607" t="n">
        <v>41989</v>
      </c>
      <c r="P444" s="614" t="s">
        <v>2978</v>
      </c>
      <c r="Q444" s="614" t="n">
        <v>0</v>
      </c>
      <c r="R444" s="616" t="n">
        <v>0</v>
      </c>
      <c r="S444" s="614" t="s">
        <v>87</v>
      </c>
      <c r="T444" s="609" t="s">
        <v>2979</v>
      </c>
      <c r="U444" s="614" t="s">
        <v>50</v>
      </c>
      <c r="V444" s="614"/>
      <c r="W444" s="612" t="n">
        <v>42024</v>
      </c>
      <c r="X444" s="614" t="s">
        <v>63</v>
      </c>
    </row>
    <row r="445" customFormat="false" ht="108" hidden="true" customHeight="true" outlineLevel="0" collapsed="false">
      <c r="A445" s="604" t="s">
        <v>2980</v>
      </c>
      <c r="B445" s="604" t="s">
        <v>2893</v>
      </c>
      <c r="C445" s="615" t="s">
        <v>2981</v>
      </c>
      <c r="D445" s="606" t="s">
        <v>223</v>
      </c>
      <c r="E445" s="617" t="n">
        <v>41927</v>
      </c>
      <c r="F445" s="606" t="s">
        <v>2982</v>
      </c>
      <c r="G445" s="606" t="s">
        <v>2983</v>
      </c>
      <c r="H445" s="606" t="s">
        <v>2984</v>
      </c>
      <c r="I445" s="604" t="s">
        <v>2985</v>
      </c>
      <c r="J445" s="604" t="s">
        <v>2986</v>
      </c>
      <c r="K445" s="604" t="n">
        <v>1</v>
      </c>
      <c r="L445" s="604" t="s">
        <v>82</v>
      </c>
      <c r="M445" s="604" t="s">
        <v>2929</v>
      </c>
      <c r="N445" s="607" t="n">
        <v>41927</v>
      </c>
      <c r="O445" s="607" t="n">
        <v>41988</v>
      </c>
      <c r="P445" s="609" t="s">
        <v>2987</v>
      </c>
      <c r="Q445" s="593" t="s">
        <v>2988</v>
      </c>
      <c r="R445" s="600" t="n">
        <v>0.1</v>
      </c>
      <c r="S445" s="593" t="s">
        <v>48</v>
      </c>
      <c r="T445" s="609"/>
      <c r="U445" s="614"/>
      <c r="V445" s="614"/>
      <c r="W445" s="612"/>
      <c r="X445" s="614"/>
    </row>
    <row r="446" customFormat="false" ht="90" hidden="true" customHeight="false" outlineLevel="0" collapsed="false">
      <c r="A446" s="604"/>
      <c r="B446" s="604"/>
      <c r="C446" s="615"/>
      <c r="D446" s="606"/>
      <c r="E446" s="617"/>
      <c r="F446" s="606"/>
      <c r="G446" s="606" t="s">
        <v>2989</v>
      </c>
      <c r="H446" s="606"/>
      <c r="I446" s="604"/>
      <c r="J446" s="604" t="s">
        <v>2990</v>
      </c>
      <c r="K446" s="604" t="n">
        <v>1</v>
      </c>
      <c r="L446" s="604" t="s">
        <v>82</v>
      </c>
      <c r="M446" s="604" t="s">
        <v>2929</v>
      </c>
      <c r="N446" s="607" t="n">
        <v>41927</v>
      </c>
      <c r="O446" s="607" t="n">
        <v>41988</v>
      </c>
      <c r="P446" s="609" t="s">
        <v>2991</v>
      </c>
      <c r="Q446" s="593" t="s">
        <v>2988</v>
      </c>
      <c r="R446" s="600" t="n">
        <v>0.1</v>
      </c>
      <c r="S446" s="593" t="s">
        <v>48</v>
      </c>
      <c r="T446" s="609"/>
      <c r="U446" s="614"/>
      <c r="V446" s="614"/>
      <c r="W446" s="612"/>
      <c r="X446" s="614"/>
    </row>
    <row r="447" customFormat="false" ht="54" hidden="true" customHeight="false" outlineLevel="0" collapsed="false">
      <c r="A447" s="604"/>
      <c r="B447" s="604"/>
      <c r="C447" s="615"/>
      <c r="D447" s="606"/>
      <c r="E447" s="617"/>
      <c r="F447" s="606"/>
      <c r="G447" s="606" t="s">
        <v>2992</v>
      </c>
      <c r="H447" s="606"/>
      <c r="I447" s="604"/>
      <c r="J447" s="604" t="s">
        <v>111</v>
      </c>
      <c r="K447" s="604" t="n">
        <v>1</v>
      </c>
      <c r="L447" s="604" t="s">
        <v>82</v>
      </c>
      <c r="M447" s="604" t="s">
        <v>2929</v>
      </c>
      <c r="N447" s="607" t="n">
        <v>41988</v>
      </c>
      <c r="O447" s="607" t="n">
        <v>41996</v>
      </c>
      <c r="P447" s="609" t="s">
        <v>2993</v>
      </c>
      <c r="Q447" s="593" t="n">
        <v>0</v>
      </c>
      <c r="R447" s="600" t="n">
        <v>0</v>
      </c>
      <c r="S447" s="593" t="s">
        <v>87</v>
      </c>
      <c r="T447" s="609"/>
      <c r="U447" s="614"/>
      <c r="V447" s="614"/>
      <c r="W447" s="612"/>
      <c r="X447" s="614"/>
    </row>
    <row r="448" customFormat="false" ht="144" hidden="true" customHeight="false" outlineLevel="0" collapsed="false">
      <c r="A448" s="320"/>
      <c r="B448" s="320" t="s">
        <v>2994</v>
      </c>
      <c r="C448" s="315" t="s">
        <v>2995</v>
      </c>
      <c r="D448" s="320" t="s">
        <v>846</v>
      </c>
      <c r="E448" s="320"/>
      <c r="F448" s="320" t="s">
        <v>2996</v>
      </c>
      <c r="G448" s="320" t="s">
        <v>2997</v>
      </c>
      <c r="H448" s="320" t="s">
        <v>2998</v>
      </c>
      <c r="I448" s="320" t="s">
        <v>2999</v>
      </c>
      <c r="J448" s="320" t="s">
        <v>1725</v>
      </c>
      <c r="K448" s="320" t="n">
        <v>1</v>
      </c>
      <c r="L448" s="320" t="s">
        <v>3000</v>
      </c>
      <c r="M448" s="320" t="s">
        <v>3001</v>
      </c>
      <c r="N448" s="325" t="n">
        <v>41242</v>
      </c>
      <c r="O448" s="325" t="n">
        <v>41305</v>
      </c>
      <c r="P448" s="618" t="s">
        <v>3002</v>
      </c>
      <c r="Q448" s="619" t="n">
        <v>1</v>
      </c>
      <c r="R448" s="331" t="n">
        <v>0.8</v>
      </c>
      <c r="S448" s="619" t="s">
        <v>85</v>
      </c>
      <c r="T448" s="312" t="s">
        <v>3003</v>
      </c>
      <c r="U448" s="311" t="s">
        <v>86</v>
      </c>
      <c r="V448" s="311" t="s">
        <v>87</v>
      </c>
      <c r="W448" s="313" t="n">
        <v>41404</v>
      </c>
      <c r="X448" s="311" t="s">
        <v>2831</v>
      </c>
    </row>
    <row r="449" customFormat="false" ht="144" hidden="true" customHeight="true" outlineLevel="0" collapsed="false">
      <c r="A449" s="311" t="s">
        <v>3004</v>
      </c>
      <c r="B449" s="311" t="s">
        <v>2994</v>
      </c>
      <c r="C449" s="312" t="s">
        <v>3005</v>
      </c>
      <c r="D449" s="349" t="s">
        <v>223</v>
      </c>
      <c r="E449" s="349"/>
      <c r="F449" s="311" t="s">
        <v>3006</v>
      </c>
      <c r="G449" s="311" t="s">
        <v>3007</v>
      </c>
      <c r="H449" s="311" t="s">
        <v>3008</v>
      </c>
      <c r="I449" s="311" t="s">
        <v>3009</v>
      </c>
      <c r="J449" s="311" t="s">
        <v>3010</v>
      </c>
      <c r="K449" s="311" t="n">
        <v>3</v>
      </c>
      <c r="L449" s="311" t="s">
        <v>3011</v>
      </c>
      <c r="M449" s="311" t="s">
        <v>3012</v>
      </c>
      <c r="N449" s="313" t="n">
        <v>41381</v>
      </c>
      <c r="O449" s="313" t="n">
        <v>41486</v>
      </c>
      <c r="P449" s="315" t="s">
        <v>3013</v>
      </c>
      <c r="Q449" s="620" t="n">
        <v>3</v>
      </c>
      <c r="R449" s="621" t="n">
        <v>1</v>
      </c>
      <c r="S449" s="318" t="s">
        <v>85</v>
      </c>
      <c r="T449" s="312" t="s">
        <v>3014</v>
      </c>
      <c r="U449" s="311" t="s">
        <v>86</v>
      </c>
      <c r="V449" s="311" t="s">
        <v>87</v>
      </c>
      <c r="W449" s="313" t="n">
        <v>41565</v>
      </c>
      <c r="X449" s="311" t="s">
        <v>2831</v>
      </c>
    </row>
    <row r="450" customFormat="false" ht="144" hidden="true" customHeight="false" outlineLevel="0" collapsed="false">
      <c r="A450" s="311"/>
      <c r="B450" s="311"/>
      <c r="C450" s="312"/>
      <c r="D450" s="349"/>
      <c r="E450" s="349"/>
      <c r="F450" s="311"/>
      <c r="G450" s="311" t="s">
        <v>3015</v>
      </c>
      <c r="H450" s="311"/>
      <c r="I450" s="311" t="s">
        <v>952</v>
      </c>
      <c r="J450" s="311" t="s">
        <v>91</v>
      </c>
      <c r="K450" s="311" t="n">
        <v>3</v>
      </c>
      <c r="L450" s="311" t="s">
        <v>3011</v>
      </c>
      <c r="M450" s="311" t="s">
        <v>3012</v>
      </c>
      <c r="N450" s="313" t="n">
        <v>41486</v>
      </c>
      <c r="O450" s="313" t="n">
        <v>41501</v>
      </c>
      <c r="P450" s="315" t="s">
        <v>3016</v>
      </c>
      <c r="Q450" s="318" t="n">
        <v>3</v>
      </c>
      <c r="R450" s="317" t="n">
        <v>1</v>
      </c>
      <c r="S450" s="318" t="s">
        <v>85</v>
      </c>
      <c r="T450" s="312" t="s">
        <v>3017</v>
      </c>
      <c r="U450" s="311" t="s">
        <v>86</v>
      </c>
      <c r="V450" s="311" t="s">
        <v>87</v>
      </c>
      <c r="W450" s="313" t="n">
        <v>41656</v>
      </c>
      <c r="X450" s="622" t="s">
        <v>3018</v>
      </c>
    </row>
    <row r="451" customFormat="false" ht="144" hidden="true" customHeight="true" outlineLevel="0" collapsed="false">
      <c r="A451" s="311" t="s">
        <v>3019</v>
      </c>
      <c r="B451" s="311" t="s">
        <v>2994</v>
      </c>
      <c r="C451" s="312" t="s">
        <v>3020</v>
      </c>
      <c r="D451" s="349" t="s">
        <v>223</v>
      </c>
      <c r="E451" s="349"/>
      <c r="F451" s="311" t="s">
        <v>3006</v>
      </c>
      <c r="G451" s="311" t="s">
        <v>3021</v>
      </c>
      <c r="H451" s="311" t="s">
        <v>3022</v>
      </c>
      <c r="I451" s="311" t="s">
        <v>3023</v>
      </c>
      <c r="J451" s="311" t="s">
        <v>3024</v>
      </c>
      <c r="K451" s="311" t="n">
        <v>1</v>
      </c>
      <c r="L451" s="311" t="s">
        <v>3011</v>
      </c>
      <c r="M451" s="311" t="s">
        <v>3012</v>
      </c>
      <c r="N451" s="313" t="n">
        <v>41381</v>
      </c>
      <c r="O451" s="313" t="n">
        <v>41516</v>
      </c>
      <c r="P451" s="315" t="s">
        <v>3025</v>
      </c>
      <c r="Q451" s="318" t="n">
        <v>1</v>
      </c>
      <c r="R451" s="317" t="n">
        <v>1</v>
      </c>
      <c r="S451" s="318" t="s">
        <v>85</v>
      </c>
      <c r="T451" s="319" t="s">
        <v>3026</v>
      </c>
      <c r="U451" s="311" t="s">
        <v>86</v>
      </c>
      <c r="V451" s="311" t="s">
        <v>87</v>
      </c>
      <c r="W451" s="313" t="n">
        <v>41656</v>
      </c>
      <c r="X451" s="311" t="s">
        <v>3027</v>
      </c>
    </row>
    <row r="452" customFormat="false" ht="72" hidden="false" customHeight="false" outlineLevel="0" collapsed="false">
      <c r="A452" s="311"/>
      <c r="B452" s="311"/>
      <c r="C452" s="312"/>
      <c r="D452" s="349"/>
      <c r="E452" s="357" t="n">
        <v>41934</v>
      </c>
      <c r="F452" s="311"/>
      <c r="G452" s="311"/>
      <c r="H452" s="311"/>
      <c r="I452" s="311" t="s">
        <v>3028</v>
      </c>
      <c r="J452" s="311" t="s">
        <v>3024</v>
      </c>
      <c r="K452" s="311" t="n">
        <v>1</v>
      </c>
      <c r="L452" s="311" t="s">
        <v>3011</v>
      </c>
      <c r="M452" s="311" t="s">
        <v>3012</v>
      </c>
      <c r="N452" s="313" t="n">
        <v>41381</v>
      </c>
      <c r="O452" s="313" t="n">
        <v>41547</v>
      </c>
      <c r="P452" s="324" t="s">
        <v>3029</v>
      </c>
      <c r="Q452" s="318" t="n">
        <v>1</v>
      </c>
      <c r="R452" s="317" t="n">
        <v>1</v>
      </c>
      <c r="S452" s="318" t="s">
        <v>85</v>
      </c>
      <c r="T452" s="324" t="s">
        <v>3030</v>
      </c>
      <c r="U452" s="336" t="s">
        <v>86</v>
      </c>
      <c r="V452" s="336" t="s">
        <v>87</v>
      </c>
      <c r="W452" s="337" t="n">
        <v>42024</v>
      </c>
      <c r="X452" s="336" t="s">
        <v>3031</v>
      </c>
    </row>
    <row r="453" customFormat="false" ht="90" hidden="false" customHeight="false" outlineLevel="0" collapsed="false">
      <c r="A453" s="311"/>
      <c r="B453" s="311"/>
      <c r="C453" s="312"/>
      <c r="D453" s="349"/>
      <c r="E453" s="357"/>
      <c r="F453" s="311"/>
      <c r="G453" s="311"/>
      <c r="H453" s="311"/>
      <c r="I453" s="311" t="s">
        <v>3032</v>
      </c>
      <c r="J453" s="311" t="s">
        <v>3024</v>
      </c>
      <c r="K453" s="311" t="n">
        <v>1</v>
      </c>
      <c r="L453" s="311" t="s">
        <v>3011</v>
      </c>
      <c r="M453" s="311" t="s">
        <v>3012</v>
      </c>
      <c r="N453" s="313" t="n">
        <v>41381</v>
      </c>
      <c r="O453" s="313" t="n">
        <v>41578</v>
      </c>
      <c r="P453" s="324" t="s">
        <v>3033</v>
      </c>
      <c r="Q453" s="318" t="n">
        <v>0.1</v>
      </c>
      <c r="R453" s="317" t="n">
        <v>0.1</v>
      </c>
      <c r="S453" s="318" t="s">
        <v>48</v>
      </c>
      <c r="T453" s="324" t="s">
        <v>3034</v>
      </c>
      <c r="U453" s="320" t="s">
        <v>50</v>
      </c>
      <c r="V453" s="320"/>
      <c r="W453" s="325"/>
      <c r="X453" s="336"/>
    </row>
    <row r="454" customFormat="false" ht="90" hidden="true" customHeight="false" outlineLevel="0" collapsed="false">
      <c r="A454" s="311"/>
      <c r="B454" s="311"/>
      <c r="C454" s="312"/>
      <c r="D454" s="349"/>
      <c r="E454" s="357"/>
      <c r="F454" s="311"/>
      <c r="G454" s="311"/>
      <c r="H454" s="311"/>
      <c r="I454" s="311" t="s">
        <v>3035</v>
      </c>
      <c r="J454" s="311" t="s">
        <v>3024</v>
      </c>
      <c r="K454" s="311" t="n">
        <v>1</v>
      </c>
      <c r="L454" s="311" t="s">
        <v>3011</v>
      </c>
      <c r="M454" s="311" t="s">
        <v>3012</v>
      </c>
      <c r="N454" s="313" t="n">
        <v>41381</v>
      </c>
      <c r="O454" s="313" t="n">
        <v>41607</v>
      </c>
      <c r="P454" s="324"/>
      <c r="Q454" s="318"/>
      <c r="R454" s="317"/>
      <c r="S454" s="318"/>
      <c r="T454" s="324" t="s">
        <v>3036</v>
      </c>
      <c r="U454" s="336" t="s">
        <v>86</v>
      </c>
      <c r="V454" s="336" t="s">
        <v>87</v>
      </c>
      <c r="W454" s="337" t="n">
        <v>41835</v>
      </c>
      <c r="X454" s="622" t="s">
        <v>3018</v>
      </c>
    </row>
    <row r="455" customFormat="false" ht="216" hidden="false" customHeight="false" outlineLevel="0" collapsed="false">
      <c r="A455" s="311"/>
      <c r="B455" s="311"/>
      <c r="C455" s="312"/>
      <c r="D455" s="349"/>
      <c r="E455" s="357"/>
      <c r="F455" s="311"/>
      <c r="G455" s="311" t="s">
        <v>3037</v>
      </c>
      <c r="H455" s="311"/>
      <c r="I455" s="311" t="s">
        <v>952</v>
      </c>
      <c r="J455" s="311" t="s">
        <v>91</v>
      </c>
      <c r="K455" s="311" t="n">
        <v>4</v>
      </c>
      <c r="L455" s="311" t="s">
        <v>3011</v>
      </c>
      <c r="M455" s="311" t="s">
        <v>3012</v>
      </c>
      <c r="N455" s="313" t="n">
        <v>41610</v>
      </c>
      <c r="O455" s="313" t="n">
        <v>41621</v>
      </c>
      <c r="P455" s="324" t="s">
        <v>3038</v>
      </c>
      <c r="Q455" s="318" t="n">
        <v>0.75</v>
      </c>
      <c r="R455" s="317" t="n">
        <v>0.75</v>
      </c>
      <c r="S455" s="318" t="s">
        <v>48</v>
      </c>
      <c r="T455" s="324" t="s">
        <v>3039</v>
      </c>
      <c r="U455" s="320" t="s">
        <v>50</v>
      </c>
      <c r="V455" s="320"/>
      <c r="W455" s="325" t="n">
        <v>42024</v>
      </c>
      <c r="X455" s="336" t="s">
        <v>3031</v>
      </c>
    </row>
    <row r="456" customFormat="false" ht="90" hidden="true" customHeight="false" outlineLevel="0" collapsed="false">
      <c r="A456" s="311" t="s">
        <v>3040</v>
      </c>
      <c r="B456" s="311" t="s">
        <v>2994</v>
      </c>
      <c r="C456" s="312" t="s">
        <v>3041</v>
      </c>
      <c r="D456" s="349" t="s">
        <v>223</v>
      </c>
      <c r="E456" s="349"/>
      <c r="F456" s="311" t="s">
        <v>3042</v>
      </c>
      <c r="G456" s="349" t="s">
        <v>3043</v>
      </c>
      <c r="H456" s="311" t="s">
        <v>3044</v>
      </c>
      <c r="I456" s="311" t="s">
        <v>3045</v>
      </c>
      <c r="J456" s="311" t="s">
        <v>3046</v>
      </c>
      <c r="K456" s="311" t="n">
        <v>1</v>
      </c>
      <c r="L456" s="311" t="s">
        <v>3011</v>
      </c>
      <c r="M456" s="311" t="s">
        <v>3012</v>
      </c>
      <c r="N456" s="313" t="n">
        <v>41365</v>
      </c>
      <c r="O456" s="313" t="n">
        <v>41518</v>
      </c>
      <c r="P456" s="315" t="s">
        <v>3047</v>
      </c>
      <c r="Q456" s="318" t="n">
        <v>1</v>
      </c>
      <c r="R456" s="317" t="n">
        <v>1</v>
      </c>
      <c r="S456" s="318" t="s">
        <v>85</v>
      </c>
      <c r="T456" s="312" t="s">
        <v>3048</v>
      </c>
      <c r="U456" s="311" t="s">
        <v>86</v>
      </c>
      <c r="V456" s="311" t="s">
        <v>87</v>
      </c>
      <c r="W456" s="313" t="n">
        <v>41656</v>
      </c>
      <c r="X456" s="320" t="s">
        <v>3031</v>
      </c>
    </row>
    <row r="457" customFormat="false" ht="162" hidden="true" customHeight="true" outlineLevel="0" collapsed="false">
      <c r="A457" s="311" t="s">
        <v>3049</v>
      </c>
      <c r="B457" s="311" t="s">
        <v>2994</v>
      </c>
      <c r="C457" s="312" t="s">
        <v>3050</v>
      </c>
      <c r="D457" s="349" t="s">
        <v>223</v>
      </c>
      <c r="E457" s="349"/>
      <c r="F457" s="343" t="s">
        <v>3051</v>
      </c>
      <c r="G457" s="343" t="s">
        <v>3052</v>
      </c>
      <c r="H457" s="343" t="s">
        <v>1149</v>
      </c>
      <c r="I457" s="314" t="s">
        <v>3053</v>
      </c>
      <c r="J457" s="314" t="s">
        <v>3054</v>
      </c>
      <c r="K457" s="311" t="n">
        <v>1</v>
      </c>
      <c r="L457" s="311" t="s">
        <v>3011</v>
      </c>
      <c r="M457" s="311" t="s">
        <v>3012</v>
      </c>
      <c r="N457" s="313" t="n">
        <v>41381</v>
      </c>
      <c r="O457" s="313" t="n">
        <v>41424</v>
      </c>
      <c r="P457" s="315" t="s">
        <v>3055</v>
      </c>
      <c r="Q457" s="318" t="n">
        <v>1</v>
      </c>
      <c r="R457" s="317" t="n">
        <v>1</v>
      </c>
      <c r="S457" s="318" t="s">
        <v>85</v>
      </c>
      <c r="T457" s="319" t="s">
        <v>3056</v>
      </c>
      <c r="U457" s="311" t="s">
        <v>86</v>
      </c>
      <c r="V457" s="311" t="s">
        <v>87</v>
      </c>
      <c r="W457" s="313" t="n">
        <v>41656</v>
      </c>
      <c r="X457" s="320" t="s">
        <v>3031</v>
      </c>
    </row>
    <row r="458" customFormat="false" ht="72" hidden="true" customHeight="true" outlineLevel="0" collapsed="false">
      <c r="A458" s="311"/>
      <c r="B458" s="311"/>
      <c r="C458" s="312"/>
      <c r="D458" s="349"/>
      <c r="E458" s="349"/>
      <c r="F458" s="343"/>
      <c r="G458" s="343"/>
      <c r="H458" s="343"/>
      <c r="I458" s="314" t="s">
        <v>1339</v>
      </c>
      <c r="J458" s="314" t="s">
        <v>1157</v>
      </c>
      <c r="K458" s="311" t="n">
        <v>4</v>
      </c>
      <c r="L458" s="311" t="s">
        <v>3011</v>
      </c>
      <c r="M458" s="311" t="s">
        <v>3012</v>
      </c>
      <c r="N458" s="313" t="n">
        <v>41429</v>
      </c>
      <c r="O458" s="313" t="n">
        <v>41453</v>
      </c>
      <c r="P458" s="324" t="s">
        <v>3057</v>
      </c>
      <c r="Q458" s="318" t="n">
        <v>4</v>
      </c>
      <c r="R458" s="317" t="n">
        <v>1</v>
      </c>
      <c r="S458" s="318" t="s">
        <v>85</v>
      </c>
      <c r="T458" s="324" t="s">
        <v>3058</v>
      </c>
      <c r="U458" s="336" t="s">
        <v>86</v>
      </c>
      <c r="V458" s="336" t="s">
        <v>87</v>
      </c>
      <c r="W458" s="337" t="n">
        <v>41933</v>
      </c>
      <c r="X458" s="336" t="s">
        <v>3031</v>
      </c>
    </row>
    <row r="459" customFormat="false" ht="64.5" hidden="true" customHeight="true" outlineLevel="0" collapsed="false">
      <c r="A459" s="311" t="s">
        <v>3059</v>
      </c>
      <c r="B459" s="311" t="s">
        <v>2994</v>
      </c>
      <c r="C459" s="342" t="s">
        <v>3060</v>
      </c>
      <c r="D459" s="349" t="s">
        <v>223</v>
      </c>
      <c r="E459" s="349"/>
      <c r="F459" s="343" t="s">
        <v>3061</v>
      </c>
      <c r="G459" s="343" t="s">
        <v>3062</v>
      </c>
      <c r="H459" s="343" t="s">
        <v>3063</v>
      </c>
      <c r="I459" s="314" t="s">
        <v>3064</v>
      </c>
      <c r="J459" s="314" t="s">
        <v>3065</v>
      </c>
      <c r="K459" s="311" t="n">
        <v>2</v>
      </c>
      <c r="L459" s="311" t="s">
        <v>3011</v>
      </c>
      <c r="M459" s="311" t="s">
        <v>3012</v>
      </c>
      <c r="N459" s="313" t="n">
        <v>41611</v>
      </c>
      <c r="O459" s="313" t="n">
        <v>41670</v>
      </c>
      <c r="P459" s="315" t="s">
        <v>3066</v>
      </c>
      <c r="Q459" s="318" t="n">
        <v>2</v>
      </c>
      <c r="R459" s="317" t="n">
        <v>1</v>
      </c>
      <c r="S459" s="318" t="s">
        <v>85</v>
      </c>
      <c r="T459" s="319" t="s">
        <v>3067</v>
      </c>
      <c r="U459" s="311" t="s">
        <v>86</v>
      </c>
      <c r="V459" s="311" t="s">
        <v>87</v>
      </c>
      <c r="W459" s="313" t="n">
        <v>41753</v>
      </c>
      <c r="X459" s="320" t="s">
        <v>3031</v>
      </c>
    </row>
    <row r="460" customFormat="false" ht="162" hidden="true" customHeight="true" outlineLevel="0" collapsed="false">
      <c r="A460" s="311" t="s">
        <v>3068</v>
      </c>
      <c r="B460" s="311" t="s">
        <v>2994</v>
      </c>
      <c r="C460" s="314" t="s">
        <v>3069</v>
      </c>
      <c r="D460" s="349" t="s">
        <v>382</v>
      </c>
      <c r="E460" s="623"/>
      <c r="F460" s="624" t="s">
        <v>3070</v>
      </c>
      <c r="G460" s="624" t="s">
        <v>3071</v>
      </c>
      <c r="H460" s="624" t="s">
        <v>3072</v>
      </c>
      <c r="I460" s="624" t="s">
        <v>3073</v>
      </c>
      <c r="J460" s="624" t="s">
        <v>3074</v>
      </c>
      <c r="K460" s="625" t="n">
        <v>1</v>
      </c>
      <c r="L460" s="343" t="s">
        <v>3011</v>
      </c>
      <c r="M460" s="624" t="s">
        <v>3075</v>
      </c>
      <c r="N460" s="313" t="n">
        <v>41730</v>
      </c>
      <c r="O460" s="313" t="n">
        <v>41744</v>
      </c>
      <c r="P460" s="626" t="s">
        <v>3076</v>
      </c>
      <c r="Q460" s="627" t="n">
        <v>1</v>
      </c>
      <c r="R460" s="628" t="n">
        <v>1</v>
      </c>
      <c r="S460" s="627" t="s">
        <v>85</v>
      </c>
      <c r="T460" s="324" t="s">
        <v>3077</v>
      </c>
      <c r="U460" s="629" t="s">
        <v>86</v>
      </c>
      <c r="V460" s="629" t="s">
        <v>87</v>
      </c>
      <c r="W460" s="337" t="n">
        <v>41835</v>
      </c>
      <c r="X460" s="320" t="s">
        <v>3031</v>
      </c>
    </row>
    <row r="461" customFormat="false" ht="72" hidden="true" customHeight="false" outlineLevel="0" collapsed="false">
      <c r="A461" s="311"/>
      <c r="B461" s="311"/>
      <c r="C461" s="314"/>
      <c r="D461" s="349"/>
      <c r="E461" s="630"/>
      <c r="F461" s="624" t="s">
        <v>3078</v>
      </c>
      <c r="G461" s="624" t="s">
        <v>3079</v>
      </c>
      <c r="H461" s="624" t="s">
        <v>3080</v>
      </c>
      <c r="I461" s="624" t="s">
        <v>3081</v>
      </c>
      <c r="J461" s="624" t="s">
        <v>3082</v>
      </c>
      <c r="K461" s="625" t="n">
        <v>1</v>
      </c>
      <c r="L461" s="343" t="s">
        <v>3083</v>
      </c>
      <c r="M461" s="624" t="s">
        <v>3084</v>
      </c>
      <c r="N461" s="313" t="n">
        <v>41730</v>
      </c>
      <c r="O461" s="313" t="n">
        <v>41789</v>
      </c>
      <c r="P461" s="626" t="s">
        <v>3085</v>
      </c>
      <c r="Q461" s="627" t="n">
        <v>1</v>
      </c>
      <c r="R461" s="628" t="n">
        <v>1</v>
      </c>
      <c r="S461" s="627" t="s">
        <v>85</v>
      </c>
      <c r="T461" s="324" t="s">
        <v>3086</v>
      </c>
      <c r="U461" s="629" t="s">
        <v>86</v>
      </c>
      <c r="V461" s="629" t="s">
        <v>87</v>
      </c>
      <c r="W461" s="337" t="n">
        <v>41835</v>
      </c>
      <c r="X461" s="320" t="s">
        <v>3031</v>
      </c>
    </row>
    <row r="462" customFormat="false" ht="72" hidden="false" customHeight="true" outlineLevel="0" collapsed="false">
      <c r="A462" s="311"/>
      <c r="B462" s="311"/>
      <c r="C462" s="314"/>
      <c r="D462" s="349"/>
      <c r="E462" s="353" t="n">
        <v>41934</v>
      </c>
      <c r="F462" s="343" t="s">
        <v>3087</v>
      </c>
      <c r="G462" s="343" t="s">
        <v>3088</v>
      </c>
      <c r="H462" s="624" t="s">
        <v>3089</v>
      </c>
      <c r="I462" s="624" t="s">
        <v>3090</v>
      </c>
      <c r="J462" s="624" t="s">
        <v>3091</v>
      </c>
      <c r="K462" s="311" t="n">
        <v>1</v>
      </c>
      <c r="L462" s="343" t="s">
        <v>3083</v>
      </c>
      <c r="M462" s="343" t="s">
        <v>3092</v>
      </c>
      <c r="N462" s="313" t="n">
        <v>41897</v>
      </c>
      <c r="O462" s="313" t="n">
        <v>41901</v>
      </c>
      <c r="P462" s="631" t="s">
        <v>3093</v>
      </c>
      <c r="Q462" s="627" t="n">
        <v>1</v>
      </c>
      <c r="R462" s="628" t="n">
        <v>1</v>
      </c>
      <c r="S462" s="627" t="s">
        <v>85</v>
      </c>
      <c r="T462" s="324" t="s">
        <v>3094</v>
      </c>
      <c r="U462" s="629" t="s">
        <v>86</v>
      </c>
      <c r="V462" s="629" t="s">
        <v>87</v>
      </c>
      <c r="W462" s="325" t="n">
        <v>42024</v>
      </c>
      <c r="X462" s="336" t="s">
        <v>3031</v>
      </c>
    </row>
    <row r="463" customFormat="false" ht="72" hidden="false" customHeight="false" outlineLevel="0" collapsed="false">
      <c r="A463" s="311"/>
      <c r="B463" s="311"/>
      <c r="C463" s="314"/>
      <c r="D463" s="349"/>
      <c r="E463" s="349"/>
      <c r="F463" s="343"/>
      <c r="G463" s="343"/>
      <c r="H463" s="624" t="s">
        <v>3095</v>
      </c>
      <c r="I463" s="624" t="s">
        <v>3096</v>
      </c>
      <c r="J463" s="624" t="s">
        <v>3097</v>
      </c>
      <c r="K463" s="625" t="n">
        <v>1</v>
      </c>
      <c r="L463" s="343"/>
      <c r="M463" s="343"/>
      <c r="N463" s="313" t="n">
        <v>41730</v>
      </c>
      <c r="O463" s="313" t="n">
        <v>41424</v>
      </c>
      <c r="P463" s="631" t="s">
        <v>3098</v>
      </c>
      <c r="Q463" s="627" t="n">
        <v>1</v>
      </c>
      <c r="R463" s="628" t="n">
        <v>1</v>
      </c>
      <c r="S463" s="627" t="s">
        <v>85</v>
      </c>
      <c r="T463" s="631" t="s">
        <v>3099</v>
      </c>
      <c r="U463" s="629" t="s">
        <v>86</v>
      </c>
      <c r="V463" s="629" t="s">
        <v>87</v>
      </c>
      <c r="W463" s="325" t="n">
        <v>42024</v>
      </c>
      <c r="X463" s="336" t="s">
        <v>3031</v>
      </c>
    </row>
    <row r="464" customFormat="false" ht="144" hidden="true" customHeight="true" outlineLevel="0" collapsed="false">
      <c r="A464" s="311" t="s">
        <v>3100</v>
      </c>
      <c r="B464" s="311" t="s">
        <v>2994</v>
      </c>
      <c r="C464" s="311" t="s">
        <v>3101</v>
      </c>
      <c r="D464" s="311" t="s">
        <v>382</v>
      </c>
      <c r="E464" s="632"/>
      <c r="F464" s="311" t="s">
        <v>3102</v>
      </c>
      <c r="G464" s="624" t="s">
        <v>3103</v>
      </c>
      <c r="H464" s="624" t="s">
        <v>3104</v>
      </c>
      <c r="I464" s="311" t="s">
        <v>3105</v>
      </c>
      <c r="J464" s="311" t="s">
        <v>3106</v>
      </c>
      <c r="K464" s="311" t="n">
        <v>1</v>
      </c>
      <c r="L464" s="624" t="s">
        <v>82</v>
      </c>
      <c r="M464" s="311" t="s">
        <v>3107</v>
      </c>
      <c r="N464" s="313" t="n">
        <v>41725</v>
      </c>
      <c r="O464" s="313" t="n">
        <v>41361</v>
      </c>
      <c r="P464" s="324" t="s">
        <v>3108</v>
      </c>
      <c r="Q464" s="318" t="n">
        <v>1</v>
      </c>
      <c r="R464" s="317" t="n">
        <v>1</v>
      </c>
      <c r="S464" s="318" t="s">
        <v>85</v>
      </c>
      <c r="T464" s="324" t="s">
        <v>3109</v>
      </c>
      <c r="U464" s="311" t="s">
        <v>86</v>
      </c>
      <c r="V464" s="311" t="s">
        <v>87</v>
      </c>
      <c r="W464" s="313" t="n">
        <v>41726</v>
      </c>
      <c r="X464" s="320" t="s">
        <v>3031</v>
      </c>
    </row>
    <row r="465" customFormat="false" ht="108" hidden="true" customHeight="false" outlineLevel="0" collapsed="false">
      <c r="A465" s="311"/>
      <c r="B465" s="311"/>
      <c r="C465" s="311"/>
      <c r="D465" s="311"/>
      <c r="E465" s="633"/>
      <c r="F465" s="311"/>
      <c r="G465" s="624" t="s">
        <v>3110</v>
      </c>
      <c r="H465" s="624" t="s">
        <v>3111</v>
      </c>
      <c r="I465" s="311"/>
      <c r="J465" s="311"/>
      <c r="K465" s="311"/>
      <c r="L465" s="624" t="s">
        <v>213</v>
      </c>
      <c r="M465" s="311"/>
      <c r="N465" s="313"/>
      <c r="O465" s="313"/>
      <c r="P465" s="324"/>
      <c r="Q465" s="318"/>
      <c r="R465" s="317"/>
      <c r="S465" s="318"/>
      <c r="T465" s="324"/>
      <c r="U465" s="311"/>
      <c r="V465" s="311"/>
      <c r="W465" s="313"/>
      <c r="X465" s="320" t="s">
        <v>3031</v>
      </c>
    </row>
    <row r="466" customFormat="false" ht="108" hidden="true" customHeight="false" outlineLevel="0" collapsed="false">
      <c r="A466" s="311"/>
      <c r="B466" s="311"/>
      <c r="C466" s="311"/>
      <c r="D466" s="311"/>
      <c r="E466" s="345"/>
      <c r="F466" s="311"/>
      <c r="G466" s="624" t="s">
        <v>3112</v>
      </c>
      <c r="H466" s="624" t="s">
        <v>3113</v>
      </c>
      <c r="I466" s="311"/>
      <c r="J466" s="311"/>
      <c r="K466" s="311"/>
      <c r="L466" s="624" t="s">
        <v>3011</v>
      </c>
      <c r="M466" s="311"/>
      <c r="N466" s="313"/>
      <c r="O466" s="313"/>
      <c r="P466" s="324"/>
      <c r="Q466" s="318"/>
      <c r="R466" s="317"/>
      <c r="S466" s="318"/>
      <c r="T466" s="324"/>
      <c r="U466" s="311"/>
      <c r="V466" s="311"/>
      <c r="W466" s="313"/>
      <c r="X466" s="320" t="s">
        <v>3031</v>
      </c>
    </row>
    <row r="467" customFormat="false" ht="18" hidden="false" customHeight="false" outlineLevel="0" collapsed="false">
      <c r="A467" s="634"/>
      <c r="B467" s="635"/>
      <c r="C467" s="634" t="s">
        <v>3114</v>
      </c>
      <c r="D467" s="634"/>
      <c r="E467" s="634"/>
      <c r="F467" s="634"/>
      <c r="G467" s="634"/>
      <c r="H467" s="634"/>
      <c r="I467" s="634"/>
      <c r="J467" s="634"/>
      <c r="K467" s="634"/>
      <c r="L467" s="634"/>
      <c r="M467" s="634"/>
      <c r="N467" s="636"/>
      <c r="O467" s="635"/>
      <c r="P467" s="635"/>
      <c r="Q467" s="637"/>
      <c r="R467" s="637"/>
      <c r="S467" s="637"/>
      <c r="T467" s="638"/>
      <c r="U467" s="637"/>
      <c r="V467" s="637"/>
      <c r="W467" s="639"/>
      <c r="X467" s="640"/>
    </row>
    <row r="468" customFormat="false" ht="18" hidden="false" customHeight="false" outlineLevel="0" collapsed="false">
      <c r="A468" s="634"/>
      <c r="B468" s="635"/>
      <c r="C468" s="634"/>
      <c r="D468" s="634"/>
      <c r="E468" s="634"/>
      <c r="F468" s="634"/>
      <c r="G468" s="634"/>
      <c r="H468" s="634"/>
      <c r="I468" s="634"/>
      <c r="J468" s="634"/>
      <c r="K468" s="634"/>
      <c r="L468" s="634"/>
      <c r="M468" s="636"/>
      <c r="N468" s="636"/>
      <c r="O468" s="635"/>
      <c r="P468" s="635"/>
      <c r="Q468" s="637"/>
      <c r="R468" s="637"/>
      <c r="S468" s="637"/>
      <c r="T468" s="638"/>
      <c r="U468" s="637"/>
      <c r="V468" s="637"/>
      <c r="W468" s="637"/>
      <c r="X468" s="640"/>
    </row>
  </sheetData>
  <mergeCells count="1191">
    <mergeCell ref="A1:B4"/>
    <mergeCell ref="T1:X4"/>
    <mergeCell ref="C2:S3"/>
    <mergeCell ref="C4:S4"/>
    <mergeCell ref="A5:B5"/>
    <mergeCell ref="C5:J5"/>
    <mergeCell ref="K5:S5"/>
    <mergeCell ref="T5:X5"/>
    <mergeCell ref="A6:X6"/>
    <mergeCell ref="A7:D7"/>
    <mergeCell ref="F7:O7"/>
    <mergeCell ref="P7:X7"/>
    <mergeCell ref="A10:A11"/>
    <mergeCell ref="B10:B11"/>
    <mergeCell ref="C10:C11"/>
    <mergeCell ref="D10:D11"/>
    <mergeCell ref="E10:E11"/>
    <mergeCell ref="F10:F11"/>
    <mergeCell ref="G10:G11"/>
    <mergeCell ref="H10:H11"/>
    <mergeCell ref="I10:I11"/>
    <mergeCell ref="J10:J11"/>
    <mergeCell ref="K10:K11"/>
    <mergeCell ref="L10:M10"/>
    <mergeCell ref="N10:N11"/>
    <mergeCell ref="O10:O11"/>
    <mergeCell ref="P10:S10"/>
    <mergeCell ref="T10:X10"/>
    <mergeCell ref="A15:A17"/>
    <mergeCell ref="B15:B17"/>
    <mergeCell ref="C15:C17"/>
    <mergeCell ref="D15:D17"/>
    <mergeCell ref="F15:F17"/>
    <mergeCell ref="H15:H17"/>
    <mergeCell ref="A18:A19"/>
    <mergeCell ref="B18:B19"/>
    <mergeCell ref="C18:C19"/>
    <mergeCell ref="D18:D19"/>
    <mergeCell ref="F18:F19"/>
    <mergeCell ref="H18:H19"/>
    <mergeCell ref="L18:L19"/>
    <mergeCell ref="M18:M19"/>
    <mergeCell ref="A25:A26"/>
    <mergeCell ref="B25:B26"/>
    <mergeCell ref="C25:C26"/>
    <mergeCell ref="D25:D26"/>
    <mergeCell ref="F25:F26"/>
    <mergeCell ref="A27:A28"/>
    <mergeCell ref="B27:B28"/>
    <mergeCell ref="C27:C28"/>
    <mergeCell ref="D27:D28"/>
    <mergeCell ref="F27:F28"/>
    <mergeCell ref="A29:A30"/>
    <mergeCell ref="B29:B30"/>
    <mergeCell ref="C29:C30"/>
    <mergeCell ref="D29:D30"/>
    <mergeCell ref="F29:F30"/>
    <mergeCell ref="A32:A33"/>
    <mergeCell ref="B32:B33"/>
    <mergeCell ref="C32:C33"/>
    <mergeCell ref="D32:D33"/>
    <mergeCell ref="H32:H33"/>
    <mergeCell ref="A36:A37"/>
    <mergeCell ref="B36:B37"/>
    <mergeCell ref="C36:C37"/>
    <mergeCell ref="D36:D37"/>
    <mergeCell ref="F36:F37"/>
    <mergeCell ref="H36:H37"/>
    <mergeCell ref="A38:A40"/>
    <mergeCell ref="B38:B40"/>
    <mergeCell ref="C38:C40"/>
    <mergeCell ref="D38:D40"/>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A42:A43"/>
    <mergeCell ref="B42:B43"/>
    <mergeCell ref="C42:C43"/>
    <mergeCell ref="D42:D43"/>
    <mergeCell ref="F42:F43"/>
    <mergeCell ref="H42:H43"/>
    <mergeCell ref="A44:A45"/>
    <mergeCell ref="B44:B45"/>
    <mergeCell ref="C44:C45"/>
    <mergeCell ref="D44:D45"/>
    <mergeCell ref="F44:F45"/>
    <mergeCell ref="H44:H45"/>
    <mergeCell ref="L44:L45"/>
    <mergeCell ref="M44:M45"/>
    <mergeCell ref="A46:A47"/>
    <mergeCell ref="B46:B47"/>
    <mergeCell ref="C46:C47"/>
    <mergeCell ref="D46:D47"/>
    <mergeCell ref="F46:F47"/>
    <mergeCell ref="G46:G47"/>
    <mergeCell ref="H46:H47"/>
    <mergeCell ref="A49:A50"/>
    <mergeCell ref="B49:B50"/>
    <mergeCell ref="C49:C50"/>
    <mergeCell ref="D49:D50"/>
    <mergeCell ref="F49:F50"/>
    <mergeCell ref="G49:G50"/>
    <mergeCell ref="H49:H50"/>
    <mergeCell ref="L49:L50"/>
    <mergeCell ref="M49:M50"/>
    <mergeCell ref="A51:A52"/>
    <mergeCell ref="B51:B52"/>
    <mergeCell ref="C51:C52"/>
    <mergeCell ref="D51:D52"/>
    <mergeCell ref="F51:F52"/>
    <mergeCell ref="A53:A54"/>
    <mergeCell ref="B53:B54"/>
    <mergeCell ref="C53:C54"/>
    <mergeCell ref="D53:D54"/>
    <mergeCell ref="F53:F54"/>
    <mergeCell ref="A56:A58"/>
    <mergeCell ref="B56:B58"/>
    <mergeCell ref="C56:C58"/>
    <mergeCell ref="D56:D58"/>
    <mergeCell ref="F56:F58"/>
    <mergeCell ref="L56:L58"/>
    <mergeCell ref="M56:M58"/>
    <mergeCell ref="H57:H58"/>
    <mergeCell ref="I57:I58"/>
    <mergeCell ref="A59:A62"/>
    <mergeCell ref="B59:B62"/>
    <mergeCell ref="C59:C60"/>
    <mergeCell ref="D59:D62"/>
    <mergeCell ref="F59:F60"/>
    <mergeCell ref="H59:H60"/>
    <mergeCell ref="L59:L62"/>
    <mergeCell ref="M59:M62"/>
    <mergeCell ref="C61:C62"/>
    <mergeCell ref="F61:F62"/>
    <mergeCell ref="H61:H62"/>
    <mergeCell ref="A64:A65"/>
    <mergeCell ref="B64:B65"/>
    <mergeCell ref="C64:C65"/>
    <mergeCell ref="D64:D65"/>
    <mergeCell ref="F64:F65"/>
    <mergeCell ref="A66:A68"/>
    <mergeCell ref="B66:B68"/>
    <mergeCell ref="C66:C68"/>
    <mergeCell ref="D66:D68"/>
    <mergeCell ref="F66:F68"/>
    <mergeCell ref="H66:H68"/>
    <mergeCell ref="A69:A70"/>
    <mergeCell ref="B69:B70"/>
    <mergeCell ref="C69:C70"/>
    <mergeCell ref="D69:D70"/>
    <mergeCell ref="F69:F70"/>
    <mergeCell ref="H69:H70"/>
    <mergeCell ref="A71:A72"/>
    <mergeCell ref="B71:B72"/>
    <mergeCell ref="C71:C72"/>
    <mergeCell ref="D71:D72"/>
    <mergeCell ref="E71:E72"/>
    <mergeCell ref="F71:F72"/>
    <mergeCell ref="H71:H72"/>
    <mergeCell ref="A73:A74"/>
    <mergeCell ref="B73:B74"/>
    <mergeCell ref="C73:C74"/>
    <mergeCell ref="D73:D74"/>
    <mergeCell ref="E73:E74"/>
    <mergeCell ref="F73:F74"/>
    <mergeCell ref="H73:H74"/>
    <mergeCell ref="A79:A80"/>
    <mergeCell ref="B79:B80"/>
    <mergeCell ref="C79:C80"/>
    <mergeCell ref="D79:D80"/>
    <mergeCell ref="F79:F80"/>
    <mergeCell ref="H79:H80"/>
    <mergeCell ref="A84:A86"/>
    <mergeCell ref="B84:B86"/>
    <mergeCell ref="C84:C86"/>
    <mergeCell ref="D84:D86"/>
    <mergeCell ref="E84:E86"/>
    <mergeCell ref="I84:I86"/>
    <mergeCell ref="A87:A89"/>
    <mergeCell ref="B87:B89"/>
    <mergeCell ref="C87:C89"/>
    <mergeCell ref="D87:D89"/>
    <mergeCell ref="F87:F89"/>
    <mergeCell ref="G87:G89"/>
    <mergeCell ref="H87:H89"/>
    <mergeCell ref="A91:A93"/>
    <mergeCell ref="B91:B93"/>
    <mergeCell ref="C91:C93"/>
    <mergeCell ref="D91:D93"/>
    <mergeCell ref="E91:E93"/>
    <mergeCell ref="F91:F93"/>
    <mergeCell ref="H91:H93"/>
    <mergeCell ref="A94:A95"/>
    <mergeCell ref="B94:B95"/>
    <mergeCell ref="C94:C95"/>
    <mergeCell ref="D94:D95"/>
    <mergeCell ref="E94:E95"/>
    <mergeCell ref="G94:G95"/>
    <mergeCell ref="A96:A97"/>
    <mergeCell ref="B96:B97"/>
    <mergeCell ref="C96:C97"/>
    <mergeCell ref="D96:D97"/>
    <mergeCell ref="E96:E97"/>
    <mergeCell ref="G96:G97"/>
    <mergeCell ref="A98:A99"/>
    <mergeCell ref="B98:B99"/>
    <mergeCell ref="C98:C99"/>
    <mergeCell ref="D98:D99"/>
    <mergeCell ref="F98:F99"/>
    <mergeCell ref="L98:L99"/>
    <mergeCell ref="M98:M99"/>
    <mergeCell ref="A100:A101"/>
    <mergeCell ref="B100:B101"/>
    <mergeCell ref="C100:C101"/>
    <mergeCell ref="D100:D101"/>
    <mergeCell ref="F100:F101"/>
    <mergeCell ref="L100:L101"/>
    <mergeCell ref="M100:M101"/>
    <mergeCell ref="A102:A103"/>
    <mergeCell ref="B102:B103"/>
    <mergeCell ref="C102:C103"/>
    <mergeCell ref="D102:D103"/>
    <mergeCell ref="F102:F103"/>
    <mergeCell ref="H102:H103"/>
    <mergeCell ref="L102:L103"/>
    <mergeCell ref="M102:M103"/>
    <mergeCell ref="A108:A112"/>
    <mergeCell ref="B108:B112"/>
    <mergeCell ref="C108:C112"/>
    <mergeCell ref="D108:D112"/>
    <mergeCell ref="E108:E112"/>
    <mergeCell ref="F108:F112"/>
    <mergeCell ref="L108:L112"/>
    <mergeCell ref="M108:M112"/>
    <mergeCell ref="N108:N112"/>
    <mergeCell ref="T108:T112"/>
    <mergeCell ref="H109:H112"/>
    <mergeCell ref="I109:I112"/>
    <mergeCell ref="A127:A129"/>
    <mergeCell ref="B127:B129"/>
    <mergeCell ref="C127:C129"/>
    <mergeCell ref="D127:D129"/>
    <mergeCell ref="F127:F129"/>
    <mergeCell ref="I127:I129"/>
    <mergeCell ref="A132:A133"/>
    <mergeCell ref="B132:B133"/>
    <mergeCell ref="D132:D133"/>
    <mergeCell ref="F132:F133"/>
    <mergeCell ref="H132:H133"/>
    <mergeCell ref="A135:A136"/>
    <mergeCell ref="B135:B136"/>
    <mergeCell ref="C135:C136"/>
    <mergeCell ref="D135:D136"/>
    <mergeCell ref="F135:F136"/>
    <mergeCell ref="I135:I137"/>
    <mergeCell ref="X140:X141"/>
    <mergeCell ref="A141:A142"/>
    <mergeCell ref="B141:B142"/>
    <mergeCell ref="C141:C142"/>
    <mergeCell ref="D141:D142"/>
    <mergeCell ref="A143:A144"/>
    <mergeCell ref="B143:B144"/>
    <mergeCell ref="C143:C144"/>
    <mergeCell ref="X145:X146"/>
    <mergeCell ref="A146:A147"/>
    <mergeCell ref="B146:B147"/>
    <mergeCell ref="C146:C147"/>
    <mergeCell ref="D146:D147"/>
    <mergeCell ref="F146:F147"/>
    <mergeCell ref="I146:I147"/>
    <mergeCell ref="L146:L147"/>
    <mergeCell ref="A148:A149"/>
    <mergeCell ref="B148:B149"/>
    <mergeCell ref="C148:C149"/>
    <mergeCell ref="D148:D149"/>
    <mergeCell ref="F148:F149"/>
    <mergeCell ref="H148:H149"/>
    <mergeCell ref="I148:I149"/>
    <mergeCell ref="J148:J149"/>
    <mergeCell ref="K148:K149"/>
    <mergeCell ref="N148:N149"/>
    <mergeCell ref="O148:O149"/>
    <mergeCell ref="P148:P149"/>
    <mergeCell ref="Q148:Q149"/>
    <mergeCell ref="R148:R149"/>
    <mergeCell ref="S148:S149"/>
    <mergeCell ref="T148:T149"/>
    <mergeCell ref="U148:U149"/>
    <mergeCell ref="V148:V149"/>
    <mergeCell ref="W148:W149"/>
    <mergeCell ref="A150:A152"/>
    <mergeCell ref="B150:B152"/>
    <mergeCell ref="C150:C152"/>
    <mergeCell ref="D150:D152"/>
    <mergeCell ref="F150:F152"/>
    <mergeCell ref="I150:I152"/>
    <mergeCell ref="L150:L152"/>
    <mergeCell ref="A153:A155"/>
    <mergeCell ref="B153:B155"/>
    <mergeCell ref="C153:C155"/>
    <mergeCell ref="D153:D155"/>
    <mergeCell ref="F153:F155"/>
    <mergeCell ref="H153:H155"/>
    <mergeCell ref="J153:J154"/>
    <mergeCell ref="K153:K154"/>
    <mergeCell ref="L153:L155"/>
    <mergeCell ref="M153:M155"/>
    <mergeCell ref="N153:N154"/>
    <mergeCell ref="O153:O154"/>
    <mergeCell ref="P153:P154"/>
    <mergeCell ref="Q153:Q154"/>
    <mergeCell ref="R153:R154"/>
    <mergeCell ref="S153:S154"/>
    <mergeCell ref="T153:T154"/>
    <mergeCell ref="U153:U154"/>
    <mergeCell ref="V153:V154"/>
    <mergeCell ref="W153:W154"/>
    <mergeCell ref="X153:X154"/>
    <mergeCell ref="F161:F162"/>
    <mergeCell ref="G161:G162"/>
    <mergeCell ref="H161:H162"/>
    <mergeCell ref="A164:A165"/>
    <mergeCell ref="B164:B165"/>
    <mergeCell ref="C164:C165"/>
    <mergeCell ref="D164:D165"/>
    <mergeCell ref="F164:F165"/>
    <mergeCell ref="G164:G165"/>
    <mergeCell ref="H164:H165"/>
    <mergeCell ref="A167:A169"/>
    <mergeCell ref="B167:B169"/>
    <mergeCell ref="C167:C169"/>
    <mergeCell ref="D167:D169"/>
    <mergeCell ref="E167:E169"/>
    <mergeCell ref="F167:F169"/>
    <mergeCell ref="G167:G169"/>
    <mergeCell ref="H167:H169"/>
    <mergeCell ref="A170:A171"/>
    <mergeCell ref="B170:B171"/>
    <mergeCell ref="C170:C171"/>
    <mergeCell ref="D170:D171"/>
    <mergeCell ref="E170:E171"/>
    <mergeCell ref="F170:F171"/>
    <mergeCell ref="G170:G171"/>
    <mergeCell ref="H170:H171"/>
    <mergeCell ref="A174:A179"/>
    <mergeCell ref="B174:B179"/>
    <mergeCell ref="C174:C179"/>
    <mergeCell ref="D174:D179"/>
    <mergeCell ref="F174:F179"/>
    <mergeCell ref="H174:H179"/>
    <mergeCell ref="E175:E179"/>
    <mergeCell ref="A180:A181"/>
    <mergeCell ref="B180:B181"/>
    <mergeCell ref="C180:C181"/>
    <mergeCell ref="D180:D181"/>
    <mergeCell ref="E180:E181"/>
    <mergeCell ref="F180:F181"/>
    <mergeCell ref="G180:G181"/>
    <mergeCell ref="H180:H181"/>
    <mergeCell ref="I180:I181"/>
    <mergeCell ref="L180:L181"/>
    <mergeCell ref="M180:M181"/>
    <mergeCell ref="A182:A183"/>
    <mergeCell ref="B182:B183"/>
    <mergeCell ref="C182:C183"/>
    <mergeCell ref="D182:D183"/>
    <mergeCell ref="F182:F183"/>
    <mergeCell ref="G182:G183"/>
    <mergeCell ref="H182:H183"/>
    <mergeCell ref="L182:L183"/>
    <mergeCell ref="M182:M183"/>
    <mergeCell ref="N182:N183"/>
    <mergeCell ref="O182:O183"/>
    <mergeCell ref="A184:A185"/>
    <mergeCell ref="B184:B185"/>
    <mergeCell ref="C184:C185"/>
    <mergeCell ref="D184:D185"/>
    <mergeCell ref="F184:F185"/>
    <mergeCell ref="H184:H185"/>
    <mergeCell ref="L184:L185"/>
    <mergeCell ref="M184:M185"/>
    <mergeCell ref="T184:T185"/>
    <mergeCell ref="U184:U185"/>
    <mergeCell ref="V184:V185"/>
    <mergeCell ref="W184:W185"/>
    <mergeCell ref="A186:A188"/>
    <mergeCell ref="B186:B188"/>
    <mergeCell ref="C186:C188"/>
    <mergeCell ref="D186:D188"/>
    <mergeCell ref="F186:F188"/>
    <mergeCell ref="H186:H188"/>
    <mergeCell ref="M186:M188"/>
    <mergeCell ref="A189:A190"/>
    <mergeCell ref="B189:B190"/>
    <mergeCell ref="C189:C190"/>
    <mergeCell ref="D189:D190"/>
    <mergeCell ref="E189:E190"/>
    <mergeCell ref="F189:F190"/>
    <mergeCell ref="H189:H190"/>
    <mergeCell ref="M189:M190"/>
    <mergeCell ref="A194:A195"/>
    <mergeCell ref="B194:B195"/>
    <mergeCell ref="C194:C195"/>
    <mergeCell ref="D194:D195"/>
    <mergeCell ref="E194:E195"/>
    <mergeCell ref="F194:F195"/>
    <mergeCell ref="L194:L195"/>
    <mergeCell ref="M194:M195"/>
    <mergeCell ref="A200:A201"/>
    <mergeCell ref="B200:B201"/>
    <mergeCell ref="C200:C201"/>
    <mergeCell ref="D200:D201"/>
    <mergeCell ref="E200:E201"/>
    <mergeCell ref="F200:F201"/>
    <mergeCell ref="L200:L201"/>
    <mergeCell ref="M200:M201"/>
    <mergeCell ref="A202:A203"/>
    <mergeCell ref="B202:B203"/>
    <mergeCell ref="C202:C203"/>
    <mergeCell ref="D202:D203"/>
    <mergeCell ref="E202:E203"/>
    <mergeCell ref="F202:F203"/>
    <mergeCell ref="L202:L203"/>
    <mergeCell ref="M202:M203"/>
    <mergeCell ref="A204:A205"/>
    <mergeCell ref="B204:B205"/>
    <mergeCell ref="C204:C205"/>
    <mergeCell ref="D204:D205"/>
    <mergeCell ref="E204:E205"/>
    <mergeCell ref="F204:F205"/>
    <mergeCell ref="G204:G205"/>
    <mergeCell ref="H204:H205"/>
    <mergeCell ref="A209:A210"/>
    <mergeCell ref="B209:B210"/>
    <mergeCell ref="C209:C210"/>
    <mergeCell ref="D209:D210"/>
    <mergeCell ref="E209:E210"/>
    <mergeCell ref="F209:F210"/>
    <mergeCell ref="A211:A212"/>
    <mergeCell ref="B211:B212"/>
    <mergeCell ref="C211:C212"/>
    <mergeCell ref="D211:D212"/>
    <mergeCell ref="E211:E212"/>
    <mergeCell ref="F211:F212"/>
    <mergeCell ref="A214:A215"/>
    <mergeCell ref="B214:B215"/>
    <mergeCell ref="C214:C215"/>
    <mergeCell ref="D214:D215"/>
    <mergeCell ref="E214:E215"/>
    <mergeCell ref="F214:F215"/>
    <mergeCell ref="G214:G215"/>
    <mergeCell ref="H214:H215"/>
    <mergeCell ref="A217:A219"/>
    <mergeCell ref="B217:B219"/>
    <mergeCell ref="C217:C219"/>
    <mergeCell ref="D217:D219"/>
    <mergeCell ref="E217:E219"/>
    <mergeCell ref="F217:F219"/>
    <mergeCell ref="G217:G219"/>
    <mergeCell ref="H217:H219"/>
    <mergeCell ref="I217:I219"/>
    <mergeCell ref="L217:L219"/>
    <mergeCell ref="M217:M219"/>
    <mergeCell ref="A221:A222"/>
    <mergeCell ref="B221:B222"/>
    <mergeCell ref="C221:C222"/>
    <mergeCell ref="D221:D222"/>
    <mergeCell ref="E221:E222"/>
    <mergeCell ref="G221:G222"/>
    <mergeCell ref="A223:A224"/>
    <mergeCell ref="B223:B224"/>
    <mergeCell ref="C223:C224"/>
    <mergeCell ref="D223:D224"/>
    <mergeCell ref="E223:E224"/>
    <mergeCell ref="G223:G224"/>
    <mergeCell ref="F226:F227"/>
    <mergeCell ref="A231:A232"/>
    <mergeCell ref="B231:B232"/>
    <mergeCell ref="C231:C232"/>
    <mergeCell ref="D231:D232"/>
    <mergeCell ref="E231:E232"/>
    <mergeCell ref="F231:F232"/>
    <mergeCell ref="G231:G232"/>
    <mergeCell ref="H231:H232"/>
    <mergeCell ref="A233:A234"/>
    <mergeCell ref="B233:B234"/>
    <mergeCell ref="C233:C234"/>
    <mergeCell ref="D233:D234"/>
    <mergeCell ref="E233:E234"/>
    <mergeCell ref="M233:M234"/>
    <mergeCell ref="N233:N234"/>
    <mergeCell ref="O233:O234"/>
    <mergeCell ref="A235:A237"/>
    <mergeCell ref="B235:B237"/>
    <mergeCell ref="C235:C237"/>
    <mergeCell ref="D235:D237"/>
    <mergeCell ref="E235:E237"/>
    <mergeCell ref="F235:F237"/>
    <mergeCell ref="I235:I237"/>
    <mergeCell ref="L235:L236"/>
    <mergeCell ref="M235:M237"/>
    <mergeCell ref="A238:A240"/>
    <mergeCell ref="B238:B240"/>
    <mergeCell ref="C238:C240"/>
    <mergeCell ref="D238:D240"/>
    <mergeCell ref="E238:E240"/>
    <mergeCell ref="F238:F241"/>
    <mergeCell ref="H238:H241"/>
    <mergeCell ref="I238:I241"/>
    <mergeCell ref="L238:L241"/>
    <mergeCell ref="A242:A244"/>
    <mergeCell ref="B242:B244"/>
    <mergeCell ref="C242:C244"/>
    <mergeCell ref="D242:D244"/>
    <mergeCell ref="E242:E244"/>
    <mergeCell ref="F242:F244"/>
    <mergeCell ref="H242:H244"/>
    <mergeCell ref="L242:L244"/>
    <mergeCell ref="M242:M244"/>
    <mergeCell ref="A245:A246"/>
    <mergeCell ref="B245:B246"/>
    <mergeCell ref="C245:C246"/>
    <mergeCell ref="D245:D246"/>
    <mergeCell ref="E245:E246"/>
    <mergeCell ref="F245:F246"/>
    <mergeCell ref="H245:H246"/>
    <mergeCell ref="L245:L246"/>
    <mergeCell ref="M245:M246"/>
    <mergeCell ref="A248:A249"/>
    <mergeCell ref="B248:B249"/>
    <mergeCell ref="C248:C249"/>
    <mergeCell ref="D248:D249"/>
    <mergeCell ref="E248:E249"/>
    <mergeCell ref="F248:F249"/>
    <mergeCell ref="A250:A252"/>
    <mergeCell ref="B250:B252"/>
    <mergeCell ref="C250:C252"/>
    <mergeCell ref="D250:D252"/>
    <mergeCell ref="E250:E252"/>
    <mergeCell ref="F251:F252"/>
    <mergeCell ref="A253:A254"/>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A256:A258"/>
    <mergeCell ref="B256:B258"/>
    <mergeCell ref="C256:C258"/>
    <mergeCell ref="D256:D258"/>
    <mergeCell ref="E256:E258"/>
    <mergeCell ref="F256:F258"/>
    <mergeCell ref="H256:H257"/>
    <mergeCell ref="X257:X258"/>
    <mergeCell ref="A263:A265"/>
    <mergeCell ref="B263:B265"/>
    <mergeCell ref="C263:C265"/>
    <mergeCell ref="D263:D265"/>
    <mergeCell ref="H263:H265"/>
    <mergeCell ref="F264:F265"/>
    <mergeCell ref="A266:A267"/>
    <mergeCell ref="B266:B267"/>
    <mergeCell ref="C266:C267"/>
    <mergeCell ref="D266:D267"/>
    <mergeCell ref="F266:F267"/>
    <mergeCell ref="G266:G267"/>
    <mergeCell ref="H266:H267"/>
    <mergeCell ref="I266:I267"/>
    <mergeCell ref="A268:A270"/>
    <mergeCell ref="B268:B270"/>
    <mergeCell ref="C268:C270"/>
    <mergeCell ref="D268:D270"/>
    <mergeCell ref="E268:E270"/>
    <mergeCell ref="F268:F269"/>
    <mergeCell ref="H268:H269"/>
    <mergeCell ref="A271:A272"/>
    <mergeCell ref="B271:B272"/>
    <mergeCell ref="C271:C272"/>
    <mergeCell ref="D271:D272"/>
    <mergeCell ref="E271:E272"/>
    <mergeCell ref="A277:A278"/>
    <mergeCell ref="B277:B278"/>
    <mergeCell ref="C277:C278"/>
    <mergeCell ref="D277:D278"/>
    <mergeCell ref="E277:E278"/>
    <mergeCell ref="F277:F278"/>
    <mergeCell ref="H277:H278"/>
    <mergeCell ref="L277:L278"/>
    <mergeCell ref="M277:M278"/>
    <mergeCell ref="A280:A282"/>
    <mergeCell ref="B280:B282"/>
    <mergeCell ref="C280:C282"/>
    <mergeCell ref="D280:D282"/>
    <mergeCell ref="E280:E282"/>
    <mergeCell ref="F280:F281"/>
    <mergeCell ref="H280:H281"/>
    <mergeCell ref="A284:A285"/>
    <mergeCell ref="B284:B285"/>
    <mergeCell ref="C284:C285"/>
    <mergeCell ref="D284:D285"/>
    <mergeCell ref="E284:E285"/>
    <mergeCell ref="F284:F285"/>
    <mergeCell ref="H284:H285"/>
    <mergeCell ref="A286:A288"/>
    <mergeCell ref="B286:B288"/>
    <mergeCell ref="C286:C288"/>
    <mergeCell ref="D286:D288"/>
    <mergeCell ref="E286:E288"/>
    <mergeCell ref="F286:F288"/>
    <mergeCell ref="G286:G287"/>
    <mergeCell ref="H287:H288"/>
    <mergeCell ref="A290:A291"/>
    <mergeCell ref="B290:B291"/>
    <mergeCell ref="C290:C291"/>
    <mergeCell ref="D290:D291"/>
    <mergeCell ref="F290:F291"/>
    <mergeCell ref="H290:H291"/>
    <mergeCell ref="A292:A294"/>
    <mergeCell ref="B292:B294"/>
    <mergeCell ref="C292:C294"/>
    <mergeCell ref="D292:D294"/>
    <mergeCell ref="E292:E293"/>
    <mergeCell ref="F292:F294"/>
    <mergeCell ref="G292:G294"/>
    <mergeCell ref="H292:H294"/>
    <mergeCell ref="I292:I293"/>
    <mergeCell ref="J292:J293"/>
    <mergeCell ref="K292:K293"/>
    <mergeCell ref="L292:L293"/>
    <mergeCell ref="M292:M293"/>
    <mergeCell ref="N292:N293"/>
    <mergeCell ref="O292:O293"/>
    <mergeCell ref="P292:P293"/>
    <mergeCell ref="Q292:Q293"/>
    <mergeCell ref="R292:R293"/>
    <mergeCell ref="S292:S293"/>
    <mergeCell ref="T292:T293"/>
    <mergeCell ref="U292:U293"/>
    <mergeCell ref="V292:V293"/>
    <mergeCell ref="W292:W293"/>
    <mergeCell ref="X292:X293"/>
    <mergeCell ref="T295:T296"/>
    <mergeCell ref="A296:A298"/>
    <mergeCell ref="B296:B298"/>
    <mergeCell ref="C296:C298"/>
    <mergeCell ref="D296:D298"/>
    <mergeCell ref="E296:E298"/>
    <mergeCell ref="F296:F298"/>
    <mergeCell ref="H296:H298"/>
    <mergeCell ref="L296:L298"/>
    <mergeCell ref="M296:M298"/>
    <mergeCell ref="A301:A302"/>
    <mergeCell ref="B301:B302"/>
    <mergeCell ref="C301:C302"/>
    <mergeCell ref="D301:D302"/>
    <mergeCell ref="E301:E302"/>
    <mergeCell ref="F301:F302"/>
    <mergeCell ref="A303:A304"/>
    <mergeCell ref="B303:B304"/>
    <mergeCell ref="C303:C304"/>
    <mergeCell ref="D303:D304"/>
    <mergeCell ref="E303:E304"/>
    <mergeCell ref="F303:F304"/>
    <mergeCell ref="G303:G304"/>
    <mergeCell ref="H303:H304"/>
    <mergeCell ref="A305:A306"/>
    <mergeCell ref="B305:B306"/>
    <mergeCell ref="C305:C306"/>
    <mergeCell ref="D305:D306"/>
    <mergeCell ref="F305:F306"/>
    <mergeCell ref="G305:G306"/>
    <mergeCell ref="H305:H306"/>
    <mergeCell ref="A310:A312"/>
    <mergeCell ref="B310:B312"/>
    <mergeCell ref="C310:C312"/>
    <mergeCell ref="D310:D312"/>
    <mergeCell ref="E310:E312"/>
    <mergeCell ref="F311:F312"/>
    <mergeCell ref="G311:G312"/>
    <mergeCell ref="H311:H312"/>
    <mergeCell ref="L311:L312"/>
    <mergeCell ref="A313:A314"/>
    <mergeCell ref="B313:B314"/>
    <mergeCell ref="C313:C314"/>
    <mergeCell ref="D313:D314"/>
    <mergeCell ref="E313:E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A315:A317"/>
    <mergeCell ref="B315:B317"/>
    <mergeCell ref="C315:C317"/>
    <mergeCell ref="D315:D317"/>
    <mergeCell ref="F315:F317"/>
    <mergeCell ref="H315:H317"/>
    <mergeCell ref="L315:L317"/>
    <mergeCell ref="M315:M317"/>
    <mergeCell ref="E316:E317"/>
    <mergeCell ref="A318:A319"/>
    <mergeCell ref="B318:B319"/>
    <mergeCell ref="C318:C319"/>
    <mergeCell ref="D318:D319"/>
    <mergeCell ref="F318:F319"/>
    <mergeCell ref="H318:H319"/>
    <mergeCell ref="L318:L319"/>
    <mergeCell ref="B320:B321"/>
    <mergeCell ref="D320:D321"/>
    <mergeCell ref="F320:F321"/>
    <mergeCell ref="H320:H321"/>
    <mergeCell ref="L320:L321"/>
    <mergeCell ref="A322:A323"/>
    <mergeCell ref="B322:B323"/>
    <mergeCell ref="C322:C323"/>
    <mergeCell ref="D322:D323"/>
    <mergeCell ref="F322:F323"/>
    <mergeCell ref="G322:G323"/>
    <mergeCell ref="H322:H323"/>
    <mergeCell ref="I322:I323"/>
    <mergeCell ref="J322:J323"/>
    <mergeCell ref="K322:K323"/>
    <mergeCell ref="L322:L323"/>
    <mergeCell ref="M322:M323"/>
    <mergeCell ref="N322:N323"/>
    <mergeCell ref="O322:O323"/>
    <mergeCell ref="P322:P323"/>
    <mergeCell ref="Q322:Q323"/>
    <mergeCell ref="R322:R323"/>
    <mergeCell ref="S322:S323"/>
    <mergeCell ref="T322:T323"/>
    <mergeCell ref="U322:U323"/>
    <mergeCell ref="V322:V323"/>
    <mergeCell ref="W322:W323"/>
    <mergeCell ref="A325:A326"/>
    <mergeCell ref="B325:B326"/>
    <mergeCell ref="C325:C326"/>
    <mergeCell ref="D325:D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T325:T326"/>
    <mergeCell ref="U325:U326"/>
    <mergeCell ref="V325:V326"/>
    <mergeCell ref="W325:W326"/>
    <mergeCell ref="A327:A328"/>
    <mergeCell ref="B327:B328"/>
    <mergeCell ref="C327:C328"/>
    <mergeCell ref="D327:D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S327:S328"/>
    <mergeCell ref="T327:T328"/>
    <mergeCell ref="U327:U328"/>
    <mergeCell ref="V327:V328"/>
    <mergeCell ref="W327:W328"/>
    <mergeCell ref="A329:A330"/>
    <mergeCell ref="B329:B330"/>
    <mergeCell ref="C329:C330"/>
    <mergeCell ref="D329:D330"/>
    <mergeCell ref="F329:F330"/>
    <mergeCell ref="H329:H330"/>
    <mergeCell ref="A331:A332"/>
    <mergeCell ref="B331:B332"/>
    <mergeCell ref="C331:C332"/>
    <mergeCell ref="D331:D332"/>
    <mergeCell ref="F331:F332"/>
    <mergeCell ref="A335:A336"/>
    <mergeCell ref="B335:B336"/>
    <mergeCell ref="C335:C336"/>
    <mergeCell ref="D335:D336"/>
    <mergeCell ref="F335:F336"/>
    <mergeCell ref="H335:H336"/>
    <mergeCell ref="L335:L336"/>
    <mergeCell ref="M335:M336"/>
    <mergeCell ref="A337:A338"/>
    <mergeCell ref="B337:B338"/>
    <mergeCell ref="C337:C338"/>
    <mergeCell ref="D337:D338"/>
    <mergeCell ref="F337:F338"/>
    <mergeCell ref="H337:H338"/>
    <mergeCell ref="L337:L338"/>
    <mergeCell ref="M337:M338"/>
    <mergeCell ref="A339:A340"/>
    <mergeCell ref="B339:B340"/>
    <mergeCell ref="C339:C340"/>
    <mergeCell ref="D339:D340"/>
    <mergeCell ref="F339:F340"/>
    <mergeCell ref="H339:H340"/>
    <mergeCell ref="L339:L340"/>
    <mergeCell ref="M339:M340"/>
    <mergeCell ref="A344:A345"/>
    <mergeCell ref="B344:B345"/>
    <mergeCell ref="C344:C345"/>
    <mergeCell ref="D344:D345"/>
    <mergeCell ref="E344:E345"/>
    <mergeCell ref="F344:F345"/>
    <mergeCell ref="G344:G345"/>
    <mergeCell ref="H344:H345"/>
    <mergeCell ref="I344:I345"/>
    <mergeCell ref="J344:J345"/>
    <mergeCell ref="K344:K345"/>
    <mergeCell ref="L344:L345"/>
    <mergeCell ref="M344:M345"/>
    <mergeCell ref="N344:N345"/>
    <mergeCell ref="O344:O345"/>
    <mergeCell ref="P344:P345"/>
    <mergeCell ref="Q344:Q345"/>
    <mergeCell ref="R344:R345"/>
    <mergeCell ref="S344:S345"/>
    <mergeCell ref="T344:T345"/>
    <mergeCell ref="U344:U345"/>
    <mergeCell ref="V344:V345"/>
    <mergeCell ref="W344:W345"/>
    <mergeCell ref="X344:X345"/>
    <mergeCell ref="A346:A347"/>
    <mergeCell ref="B346:B347"/>
    <mergeCell ref="A348:A349"/>
    <mergeCell ref="B348:B349"/>
    <mergeCell ref="C348:C349"/>
    <mergeCell ref="D348:D349"/>
    <mergeCell ref="F348:F349"/>
    <mergeCell ref="G348:G349"/>
    <mergeCell ref="L348:L349"/>
    <mergeCell ref="M348:M349"/>
    <mergeCell ref="A352:A353"/>
    <mergeCell ref="B352:B353"/>
    <mergeCell ref="C352:C353"/>
    <mergeCell ref="D352:D353"/>
    <mergeCell ref="E352:E353"/>
    <mergeCell ref="F352:F353"/>
    <mergeCell ref="H352:H353"/>
    <mergeCell ref="I352:I353"/>
    <mergeCell ref="M352:M353"/>
    <mergeCell ref="A355:A356"/>
    <mergeCell ref="B355:B356"/>
    <mergeCell ref="C355:C356"/>
    <mergeCell ref="D355:D356"/>
    <mergeCell ref="F355:F356"/>
    <mergeCell ref="H355:H356"/>
    <mergeCell ref="A360:A361"/>
    <mergeCell ref="B360:B361"/>
    <mergeCell ref="C360:C361"/>
    <mergeCell ref="D360:D361"/>
    <mergeCell ref="F360:F361"/>
    <mergeCell ref="A363:A366"/>
    <mergeCell ref="B363:B366"/>
    <mergeCell ref="C363:C366"/>
    <mergeCell ref="D363:D366"/>
    <mergeCell ref="H363:H366"/>
    <mergeCell ref="I363:I366"/>
    <mergeCell ref="J363:J366"/>
    <mergeCell ref="K363:K366"/>
    <mergeCell ref="L363:L366"/>
    <mergeCell ref="M365:M366"/>
    <mergeCell ref="A367:A368"/>
    <mergeCell ref="B367:B368"/>
    <mergeCell ref="C367:C368"/>
    <mergeCell ref="D367:D368"/>
    <mergeCell ref="F367:F368"/>
    <mergeCell ref="G367:G368"/>
    <mergeCell ref="H367:H368"/>
    <mergeCell ref="L367:L368"/>
    <mergeCell ref="M367:M368"/>
    <mergeCell ref="A369:A370"/>
    <mergeCell ref="B369:B370"/>
    <mergeCell ref="C369:C370"/>
    <mergeCell ref="D369:D370"/>
    <mergeCell ref="F369:F370"/>
    <mergeCell ref="A371:A373"/>
    <mergeCell ref="B371:B373"/>
    <mergeCell ref="C371:C373"/>
    <mergeCell ref="D371:D373"/>
    <mergeCell ref="E371:E373"/>
    <mergeCell ref="F371:F373"/>
    <mergeCell ref="H371:H373"/>
    <mergeCell ref="A374:A375"/>
    <mergeCell ref="B374:B375"/>
    <mergeCell ref="C374:C375"/>
    <mergeCell ref="D374:D375"/>
    <mergeCell ref="E374:E375"/>
    <mergeCell ref="F374:F375"/>
    <mergeCell ref="H374:H375"/>
    <mergeCell ref="M374:M375"/>
    <mergeCell ref="A376:A377"/>
    <mergeCell ref="B376:B377"/>
    <mergeCell ref="C376:C377"/>
    <mergeCell ref="D376:D377"/>
    <mergeCell ref="E376:E377"/>
    <mergeCell ref="F376:F377"/>
    <mergeCell ref="G376:G377"/>
    <mergeCell ref="H376:H377"/>
    <mergeCell ref="L376:L377"/>
    <mergeCell ref="M376:M377"/>
    <mergeCell ref="A380:A381"/>
    <mergeCell ref="B380:B381"/>
    <mergeCell ref="C380:C381"/>
    <mergeCell ref="D380:D381"/>
    <mergeCell ref="F380:F381"/>
    <mergeCell ref="H380:H381"/>
    <mergeCell ref="A383:A384"/>
    <mergeCell ref="B383:B384"/>
    <mergeCell ref="C383:C384"/>
    <mergeCell ref="D383:D384"/>
    <mergeCell ref="F383:F384"/>
    <mergeCell ref="H383:H384"/>
    <mergeCell ref="A385:A386"/>
    <mergeCell ref="B385:B386"/>
    <mergeCell ref="C385:C386"/>
    <mergeCell ref="D385:D386"/>
    <mergeCell ref="E385:E386"/>
    <mergeCell ref="F385:F386"/>
    <mergeCell ref="H385:H386"/>
    <mergeCell ref="A387:A389"/>
    <mergeCell ref="B387:B389"/>
    <mergeCell ref="C387:C389"/>
    <mergeCell ref="D387:D389"/>
    <mergeCell ref="E387:E389"/>
    <mergeCell ref="F387:F389"/>
    <mergeCell ref="G387:G389"/>
    <mergeCell ref="H387:H389"/>
    <mergeCell ref="A391:A392"/>
    <mergeCell ref="B391:B392"/>
    <mergeCell ref="C391:C392"/>
    <mergeCell ref="D391:D392"/>
    <mergeCell ref="F391:F392"/>
    <mergeCell ref="G391:G392"/>
    <mergeCell ref="H391:H392"/>
    <mergeCell ref="A393:A394"/>
    <mergeCell ref="B393:B394"/>
    <mergeCell ref="C393:C394"/>
    <mergeCell ref="D393:D394"/>
    <mergeCell ref="F393:F394"/>
    <mergeCell ref="G393:G394"/>
    <mergeCell ref="H393:H394"/>
    <mergeCell ref="X393:X394"/>
    <mergeCell ref="A397:A399"/>
    <mergeCell ref="B397:B399"/>
    <mergeCell ref="C397:C399"/>
    <mergeCell ref="D397:D399"/>
    <mergeCell ref="F397:F399"/>
    <mergeCell ref="H397:H399"/>
    <mergeCell ref="X399:X400"/>
    <mergeCell ref="A401:A402"/>
    <mergeCell ref="B401:B402"/>
    <mergeCell ref="C401:C402"/>
    <mergeCell ref="D401:D402"/>
    <mergeCell ref="E401:E402"/>
    <mergeCell ref="F401:F402"/>
    <mergeCell ref="G401:G402"/>
    <mergeCell ref="H401:H402"/>
    <mergeCell ref="I401:I402"/>
    <mergeCell ref="J401:J402"/>
    <mergeCell ref="K401:K402"/>
    <mergeCell ref="L401:L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A403:A404"/>
    <mergeCell ref="B403:B404"/>
    <mergeCell ref="C403:C404"/>
    <mergeCell ref="D403:D404"/>
    <mergeCell ref="F403:F404"/>
    <mergeCell ref="L403:L404"/>
    <mergeCell ref="M403:M404"/>
    <mergeCell ref="A406:A409"/>
    <mergeCell ref="B406:B409"/>
    <mergeCell ref="C406:C409"/>
    <mergeCell ref="D406:D409"/>
    <mergeCell ref="L406:L409"/>
    <mergeCell ref="M406:M409"/>
    <mergeCell ref="F407:F408"/>
    <mergeCell ref="G407:G408"/>
    <mergeCell ref="I407:I408"/>
    <mergeCell ref="J407:J408"/>
    <mergeCell ref="K407:K408"/>
    <mergeCell ref="N407:N408"/>
    <mergeCell ref="O407:O408"/>
    <mergeCell ref="P407:P408"/>
    <mergeCell ref="Q407:Q408"/>
    <mergeCell ref="R407:R408"/>
    <mergeCell ref="S407:S408"/>
    <mergeCell ref="T407:T408"/>
    <mergeCell ref="U407:U408"/>
    <mergeCell ref="V407:V408"/>
    <mergeCell ref="W407:W408"/>
    <mergeCell ref="X407:X408"/>
    <mergeCell ref="A410:A411"/>
    <mergeCell ref="B410:B411"/>
    <mergeCell ref="C410:C411"/>
    <mergeCell ref="D410:D411"/>
    <mergeCell ref="E410:E411"/>
    <mergeCell ref="F410:F411"/>
    <mergeCell ref="H410:H411"/>
    <mergeCell ref="L410:L411"/>
    <mergeCell ref="M410:M411"/>
    <mergeCell ref="A412:A413"/>
    <mergeCell ref="B412:B413"/>
    <mergeCell ref="C412:C413"/>
    <mergeCell ref="D412:D413"/>
    <mergeCell ref="E412:E413"/>
    <mergeCell ref="F412:F413"/>
    <mergeCell ref="H412:H413"/>
    <mergeCell ref="L412:L413"/>
    <mergeCell ref="M412:M413"/>
    <mergeCell ref="A414:A416"/>
    <mergeCell ref="B414:B416"/>
    <mergeCell ref="C414:C416"/>
    <mergeCell ref="D414:D416"/>
    <mergeCell ref="E414:E416"/>
    <mergeCell ref="F414:F416"/>
    <mergeCell ref="H414:H416"/>
    <mergeCell ref="L414:L416"/>
    <mergeCell ref="M414:M416"/>
    <mergeCell ref="A418:A419"/>
    <mergeCell ref="B418:B420"/>
    <mergeCell ref="C418:C420"/>
    <mergeCell ref="D418:D420"/>
    <mergeCell ref="F418:F420"/>
    <mergeCell ref="H418:H420"/>
    <mergeCell ref="A422:A423"/>
    <mergeCell ref="B422:B423"/>
    <mergeCell ref="C422:C423"/>
    <mergeCell ref="D422:D423"/>
    <mergeCell ref="E422:E423"/>
    <mergeCell ref="F422:F423"/>
    <mergeCell ref="H422:H423"/>
    <mergeCell ref="A427:A428"/>
    <mergeCell ref="B427:B428"/>
    <mergeCell ref="C427:C428"/>
    <mergeCell ref="D427:D428"/>
    <mergeCell ref="E427:E428"/>
    <mergeCell ref="F427:F428"/>
    <mergeCell ref="H427:H428"/>
    <mergeCell ref="A430:A431"/>
    <mergeCell ref="B430:B431"/>
    <mergeCell ref="C430:C431"/>
    <mergeCell ref="D430:D431"/>
    <mergeCell ref="E430:E431"/>
    <mergeCell ref="F430:F431"/>
    <mergeCell ref="H430:H431"/>
    <mergeCell ref="A432:A433"/>
    <mergeCell ref="B432:B433"/>
    <mergeCell ref="C432:C433"/>
    <mergeCell ref="D432:D433"/>
    <mergeCell ref="E432:E433"/>
    <mergeCell ref="F432:F433"/>
    <mergeCell ref="H432:H433"/>
    <mergeCell ref="L432:L433"/>
    <mergeCell ref="M432:M433"/>
    <mergeCell ref="A442:A443"/>
    <mergeCell ref="B442:B443"/>
    <mergeCell ref="C442:C443"/>
    <mergeCell ref="D442:D443"/>
    <mergeCell ref="A445:A447"/>
    <mergeCell ref="B445:B447"/>
    <mergeCell ref="C445:C447"/>
    <mergeCell ref="D445:D447"/>
    <mergeCell ref="E445:E447"/>
    <mergeCell ref="F445:F447"/>
    <mergeCell ref="H445:H447"/>
    <mergeCell ref="I445:I447"/>
    <mergeCell ref="A449:A450"/>
    <mergeCell ref="B449:B450"/>
    <mergeCell ref="C449:C450"/>
    <mergeCell ref="D449:D450"/>
    <mergeCell ref="F449:F450"/>
    <mergeCell ref="H449:H450"/>
    <mergeCell ref="A451:A455"/>
    <mergeCell ref="B451:B455"/>
    <mergeCell ref="C451:C455"/>
    <mergeCell ref="D451:D455"/>
    <mergeCell ref="F451:F455"/>
    <mergeCell ref="G451:G454"/>
    <mergeCell ref="H451:H455"/>
    <mergeCell ref="E452:E455"/>
    <mergeCell ref="A457:A458"/>
    <mergeCell ref="B457:B458"/>
    <mergeCell ref="C457:C458"/>
    <mergeCell ref="D457:D458"/>
    <mergeCell ref="F457:F458"/>
    <mergeCell ref="G457:G458"/>
    <mergeCell ref="H457:H458"/>
    <mergeCell ref="A460:A463"/>
    <mergeCell ref="B460:B463"/>
    <mergeCell ref="C460:C463"/>
    <mergeCell ref="D460:D463"/>
    <mergeCell ref="E462:E463"/>
    <mergeCell ref="F462:F463"/>
    <mergeCell ref="G462:G463"/>
    <mergeCell ref="L462:L463"/>
    <mergeCell ref="M462:M463"/>
    <mergeCell ref="A464:A466"/>
    <mergeCell ref="B464:B466"/>
    <mergeCell ref="C464:C466"/>
    <mergeCell ref="D464:D466"/>
    <mergeCell ref="F464:F466"/>
    <mergeCell ref="I464:I466"/>
    <mergeCell ref="J464:J466"/>
    <mergeCell ref="K464:K466"/>
    <mergeCell ref="M464:M466"/>
    <mergeCell ref="N464:N466"/>
    <mergeCell ref="O464:O466"/>
    <mergeCell ref="P464:P466"/>
    <mergeCell ref="Q464:Q466"/>
    <mergeCell ref="R464:R466"/>
    <mergeCell ref="S464:S466"/>
    <mergeCell ref="T464:T466"/>
    <mergeCell ref="U464:U466"/>
    <mergeCell ref="V464:V466"/>
    <mergeCell ref="W464:W466"/>
    <mergeCell ref="C467:L468"/>
  </mergeCells>
  <dataValidations count="2">
    <dataValidation allowBlank="true" errorStyle="stop" operator="greaterThan" showDropDown="false" showErrorMessage="true" showInputMessage="false" sqref="K98 K164:K179 K182:K190 K200:K209 K211 K213:K214 K219:K227 K249 K252 K255 K258 K268:K269 K271:K281 K284:K285 K287:K288 K291 K299:K304 K322 K324:K325 K354:K366 K371:K373 K387:K389 K421" type="decimal">
      <formula1>0</formula1>
      <formula2>0</formula2>
    </dataValidation>
    <dataValidation allowBlank="true" errorStyle="stop" operator="greaterThan" showDropDown="false" showErrorMessage="true" showInputMessage="false" sqref="X299 Q300:Q301 S301 Q303:Q313 S303:S313 Q315:Q322 S315:S322 Q324:Q325 S324:S325 Q354:Q368 S354:S368"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7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641" width="11.42"/>
    <col collapsed="false" customWidth="false" hidden="false" outlineLevel="0" max="6" min="3" style="642" width="11.42"/>
    <col collapsed="false" customWidth="true" hidden="false" outlineLevel="0" max="25" min="7" style="642" width="28.99"/>
    <col collapsed="false" customWidth="false" hidden="false" outlineLevel="0" max="257" min="26" style="642" width="11.42"/>
  </cols>
  <sheetData>
    <row r="1" customFormat="false" ht="14.1" hidden="false" customHeight="true" outlineLevel="0" collapsed="false">
      <c r="A1" s="641" t="n">
        <v>91</v>
      </c>
    </row>
    <row r="2" customFormat="false" ht="14.1" hidden="false" customHeight="true" outlineLevel="0" collapsed="false">
      <c r="A2" s="641" t="n">
        <v>9</v>
      </c>
      <c r="E2" s="642" t="n">
        <v>48410300</v>
      </c>
    </row>
    <row r="3" customFormat="false" ht="14.1" hidden="false" customHeight="true" outlineLevel="0" collapsed="false">
      <c r="A3" s="641" t="n">
        <v>19</v>
      </c>
      <c r="E3" s="642" t="n">
        <v>203342720</v>
      </c>
    </row>
    <row r="4" customFormat="false" ht="14.1" hidden="false" customHeight="true" outlineLevel="0" collapsed="false">
      <c r="A4" s="641" t="n">
        <v>22</v>
      </c>
      <c r="E4" s="642" t="n">
        <f aca="false">E3+E2</f>
        <v>251753020</v>
      </c>
      <c r="J4" s="641" t="n">
        <v>100</v>
      </c>
      <c r="K4" s="642" t="n">
        <v>6</v>
      </c>
    </row>
    <row r="5" customFormat="false" ht="14.1" hidden="false" customHeight="true" outlineLevel="0" collapsed="false">
      <c r="A5" s="641" t="n">
        <v>20</v>
      </c>
      <c r="E5" s="642" t="n">
        <v>54223656</v>
      </c>
      <c r="J5" s="641" t="n">
        <v>1</v>
      </c>
    </row>
    <row r="6" customFormat="false" ht="14.1" hidden="false" customHeight="true" outlineLevel="0" collapsed="false">
      <c r="A6" s="641" t="n">
        <v>22</v>
      </c>
      <c r="E6" s="642" t="n">
        <f aca="false">E4+E5</f>
        <v>305976676</v>
      </c>
      <c r="K6" s="642" t="n">
        <f aca="false">+K4*J5/J4</f>
        <v>0.06</v>
      </c>
    </row>
    <row r="7" customFormat="false" ht="14.1" hidden="false" customHeight="true" outlineLevel="0" collapsed="false">
      <c r="A7" s="641" t="n">
        <v>20</v>
      </c>
    </row>
    <row r="8" customFormat="false" ht="14.1" hidden="false" customHeight="true" outlineLevel="0" collapsed="false">
      <c r="A8" s="641" t="n">
        <v>20</v>
      </c>
    </row>
    <row r="9" customFormat="false" ht="14.1" hidden="false" customHeight="true" outlineLevel="0" collapsed="false">
      <c r="A9" s="641" t="n">
        <v>19</v>
      </c>
      <c r="J9" s="642" t="n">
        <v>6</v>
      </c>
      <c r="K9" s="642" t="n">
        <v>100</v>
      </c>
    </row>
    <row r="10" customFormat="false" ht="14.1" hidden="false" customHeight="true" outlineLevel="0" collapsed="false">
      <c r="A10" s="641" t="n">
        <f aca="false">SUM(A1:A9)</f>
        <v>242</v>
      </c>
      <c r="C10" s="642" t="n">
        <f aca="false">91/242</f>
        <v>0.37603305785124</v>
      </c>
      <c r="J10" s="642"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643" t="s">
        <v>3115</v>
      </c>
      <c r="B1" s="644" t="s">
        <v>3116</v>
      </c>
      <c r="C1" s="644" t="s">
        <v>3117</v>
      </c>
      <c r="D1" s="644" t="s">
        <v>3118</v>
      </c>
      <c r="E1" s="644" t="s">
        <v>3119</v>
      </c>
      <c r="F1" s="644" t="s">
        <v>3120</v>
      </c>
      <c r="G1" s="644" t="s">
        <v>3121</v>
      </c>
    </row>
    <row r="2" customFormat="false" ht="15.75" hidden="false" customHeight="false" outlineLevel="0" collapsed="false">
      <c r="A2" s="645" t="s">
        <v>37</v>
      </c>
      <c r="B2" s="646" t="n">
        <v>7</v>
      </c>
      <c r="C2" s="646" t="n">
        <v>10</v>
      </c>
      <c r="D2" s="647" t="n">
        <v>3</v>
      </c>
      <c r="E2" s="647" t="n">
        <v>3</v>
      </c>
      <c r="F2" s="647" t="n">
        <v>4</v>
      </c>
      <c r="G2" s="648" t="n">
        <v>0.59</v>
      </c>
    </row>
    <row r="3" customFormat="false" ht="15.75" hidden="false" customHeight="false" outlineLevel="0" collapsed="false">
      <c r="A3" s="645" t="s">
        <v>3122</v>
      </c>
      <c r="B3" s="649"/>
      <c r="C3" s="649"/>
      <c r="D3" s="649"/>
      <c r="E3" s="649"/>
      <c r="F3" s="649"/>
      <c r="G3" s="650"/>
    </row>
    <row r="4" customFormat="false" ht="15.75" hidden="false" customHeight="false" outlineLevel="0" collapsed="false">
      <c r="A4" s="645" t="s">
        <v>3123</v>
      </c>
      <c r="B4" s="646" t="n">
        <v>15</v>
      </c>
      <c r="C4" s="646" t="n">
        <v>18</v>
      </c>
      <c r="D4" s="647" t="n">
        <v>5</v>
      </c>
      <c r="E4" s="647" t="n">
        <v>0</v>
      </c>
      <c r="F4" s="647" t="n">
        <v>13</v>
      </c>
      <c r="G4" s="648" t="n">
        <v>0.88</v>
      </c>
    </row>
    <row r="5" customFormat="false" ht="15.75" hidden="false" customHeight="false" outlineLevel="0" collapsed="false">
      <c r="A5" s="645" t="s">
        <v>155</v>
      </c>
      <c r="B5" s="649" t="n">
        <v>17</v>
      </c>
      <c r="C5" s="646" t="n">
        <v>28</v>
      </c>
      <c r="D5" s="647" t="n">
        <v>4</v>
      </c>
      <c r="E5" s="647" t="n">
        <v>5</v>
      </c>
      <c r="F5" s="647" t="n">
        <v>19</v>
      </c>
      <c r="G5" s="648" t="n">
        <v>0.71</v>
      </c>
    </row>
    <row r="6" customFormat="false" ht="15.75" hidden="false" customHeight="false" outlineLevel="0" collapsed="false">
      <c r="A6" s="645" t="s">
        <v>2667</v>
      </c>
      <c r="B6" s="649"/>
      <c r="C6" s="649"/>
      <c r="D6" s="649"/>
      <c r="E6" s="649"/>
      <c r="F6" s="649"/>
      <c r="G6" s="650"/>
    </row>
    <row r="7" customFormat="false" ht="15.75" hidden="false" customHeight="false" outlineLevel="0" collapsed="false">
      <c r="A7" s="645" t="s">
        <v>3124</v>
      </c>
      <c r="B7" s="649"/>
      <c r="C7" s="649"/>
      <c r="D7" s="649"/>
      <c r="E7" s="649"/>
      <c r="F7" s="649"/>
      <c r="G7" s="650"/>
    </row>
    <row r="8" customFormat="false" ht="15.75" hidden="false" customHeight="false" outlineLevel="0" collapsed="false">
      <c r="A8" s="645" t="s">
        <v>1276</v>
      </c>
      <c r="B8" s="649" t="n">
        <v>16</v>
      </c>
      <c r="C8" s="649" t="n">
        <v>30</v>
      </c>
      <c r="D8" s="649" t="n">
        <v>2</v>
      </c>
      <c r="E8" s="649" t="n">
        <v>21</v>
      </c>
      <c r="F8" s="649" t="n">
        <v>7</v>
      </c>
      <c r="G8" s="651" t="n">
        <v>0.3</v>
      </c>
    </row>
    <row r="9" customFormat="false" ht="15.75" hidden="false" customHeight="false" outlineLevel="0" collapsed="false">
      <c r="A9" s="645" t="s">
        <v>1518</v>
      </c>
      <c r="B9" s="649"/>
      <c r="C9" s="649"/>
      <c r="D9" s="649"/>
      <c r="E9" s="649"/>
      <c r="F9" s="649"/>
      <c r="G9" s="650"/>
    </row>
    <row r="10" customFormat="false" ht="15.75" hidden="false" customHeight="false" outlineLevel="0" collapsed="false">
      <c r="A10" s="645" t="s">
        <v>1622</v>
      </c>
      <c r="B10" s="649"/>
      <c r="C10" s="649"/>
      <c r="D10" s="649"/>
      <c r="E10" s="649"/>
      <c r="F10" s="649"/>
      <c r="G10" s="650"/>
    </row>
    <row r="11" customFormat="false" ht="15.75" hidden="false" customHeight="false" outlineLevel="0" collapsed="false">
      <c r="A11" s="645" t="s">
        <v>3125</v>
      </c>
      <c r="B11" s="649"/>
      <c r="C11" s="649"/>
      <c r="D11" s="649"/>
      <c r="E11" s="649"/>
      <c r="F11" s="649"/>
      <c r="G11" s="650"/>
    </row>
    <row r="12" customFormat="false" ht="15.75" hidden="false" customHeight="false" outlineLevel="0" collapsed="false">
      <c r="A12" s="645" t="s">
        <v>3126</v>
      </c>
      <c r="B12" s="649"/>
      <c r="C12" s="649"/>
      <c r="D12" s="649"/>
      <c r="E12" s="649"/>
      <c r="F12" s="649"/>
      <c r="G12" s="650"/>
    </row>
    <row r="13" customFormat="false" ht="15.75" hidden="false" customHeight="false" outlineLevel="0" collapsed="false">
      <c r="A13" s="645" t="s">
        <v>3127</v>
      </c>
      <c r="B13" s="649"/>
      <c r="C13" s="649"/>
      <c r="D13" s="649"/>
      <c r="E13" s="649"/>
      <c r="F13" s="649"/>
      <c r="G13" s="650"/>
    </row>
    <row r="14" customFormat="false" ht="15.75" hidden="false" customHeight="false" outlineLevel="0" collapsed="false">
      <c r="A14" s="645" t="s">
        <v>3128</v>
      </c>
      <c r="B14" s="649"/>
      <c r="C14" s="649"/>
      <c r="D14" s="649"/>
      <c r="E14" s="649"/>
      <c r="F14" s="649"/>
      <c r="G14" s="650"/>
    </row>
    <row r="15" customFormat="false" ht="15.75" hidden="false" customHeight="false" outlineLevel="0" collapsed="false">
      <c r="A15" s="645" t="s">
        <v>3129</v>
      </c>
      <c r="B15" s="649"/>
      <c r="C15" s="649"/>
      <c r="D15" s="649"/>
      <c r="E15" s="649"/>
      <c r="F15" s="649"/>
      <c r="G15" s="650"/>
    </row>
    <row r="16" customFormat="false" ht="15.75" hidden="false" customHeight="false" outlineLevel="0" collapsed="false">
      <c r="A16" s="645" t="s">
        <v>3130</v>
      </c>
      <c r="B16" s="649"/>
      <c r="C16" s="649"/>
      <c r="D16" s="649"/>
      <c r="E16" s="649"/>
      <c r="F16" s="649"/>
      <c r="G16" s="650"/>
    </row>
    <row r="17" customFormat="false" ht="15.75" hidden="false" customHeight="false" outlineLevel="0" collapsed="false">
      <c r="A17" s="645" t="s">
        <v>3131</v>
      </c>
      <c r="B17" s="649"/>
      <c r="C17" s="649"/>
      <c r="D17" s="649"/>
      <c r="E17" s="649"/>
      <c r="F17" s="649"/>
      <c r="G17" s="650"/>
    </row>
    <row r="18" customFormat="false" ht="15.75" hidden="false" customHeight="false" outlineLevel="0" collapsed="false">
      <c r="A18" s="645" t="s">
        <v>3132</v>
      </c>
      <c r="B18" s="646" t="n">
        <v>4</v>
      </c>
      <c r="C18" s="646" t="n">
        <v>4</v>
      </c>
      <c r="D18" s="647" t="n">
        <v>1</v>
      </c>
      <c r="E18" s="647" t="n">
        <v>2</v>
      </c>
      <c r="F18" s="647" t="n">
        <v>1</v>
      </c>
      <c r="G18" s="648" t="n">
        <v>0.35</v>
      </c>
    </row>
    <row r="19" customFormat="false" ht="15.75" hidden="false" customHeight="false" outlineLevel="0" collapsed="false">
      <c r="A19" s="652" t="s">
        <v>3133</v>
      </c>
      <c r="B19" s="650"/>
      <c r="C19" s="650"/>
      <c r="D19" s="650"/>
      <c r="E19" s="650"/>
      <c r="F19" s="650"/>
      <c r="G19" s="6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5-02-19T19:09:45Z</dcterms:modified>
  <cp:revision>1</cp:revision>
  <dc:subject/>
  <dc:title/>
</cp:coreProperties>
</file>